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820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晋城市公安机关</t>
    </r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面向社会公开招聘
警务辅助人员参加体检人员名单</t>
    </r>
  </si>
  <si>
    <t xml:space="preserve">姓名</t>
  </si>
  <si>
    <t xml:space="preserve">准考证号</t>
  </si>
  <si>
    <t xml:space="preserve">身份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加分</t>
  </si>
  <si>
    <r>
      <rPr>
        <b val="true"/>
        <sz val="12"/>
        <rFont val="Noto Sans"/>
        <family val="2"/>
      </rPr>
      <t xml:space="preserve">综合成绩
</t>
    </r>
    <r>
      <rPr>
        <sz val="9"/>
        <rFont val="仿宋"/>
        <family val="0"/>
        <charset val="134"/>
      </rPr>
      <t xml:space="preserve">=</t>
    </r>
    <r>
      <rPr>
        <sz val="9"/>
        <rFont val="Noto Sans"/>
        <family val="2"/>
      </rPr>
      <t xml:space="preserve">笔试成绩</t>
    </r>
    <r>
      <rPr>
        <sz val="9"/>
        <rFont val="仿宋"/>
        <family val="0"/>
        <charset val="134"/>
      </rPr>
      <t xml:space="preserve">×60%
+</t>
    </r>
    <r>
      <rPr>
        <sz val="9"/>
        <rFont val="Noto Sans"/>
        <family val="2"/>
      </rPr>
      <t xml:space="preserve">面试成绩</t>
    </r>
    <r>
      <rPr>
        <sz val="9"/>
        <rFont val="仿宋"/>
        <family val="0"/>
        <charset val="134"/>
      </rPr>
      <t xml:space="preserve">×40%</t>
    </r>
  </si>
  <si>
    <t xml:space="preserve">职位排名</t>
  </si>
  <si>
    <t xml:space="preserve">是否参加体检</t>
  </si>
  <si>
    <t xml:space="preserve">尹豪杰</t>
  </si>
  <si>
    <t xml:space="preserve">11405030621</t>
  </si>
  <si>
    <t xml:space="preserve">140525199911298415</t>
  </si>
  <si>
    <t xml:space="preserve">晋城市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</t>
    </r>
  </si>
  <si>
    <t xml:space="preserve">是</t>
  </si>
  <si>
    <t xml:space="preserve">郭澄</t>
  </si>
  <si>
    <t xml:space="preserve">11405021018</t>
  </si>
  <si>
    <t xml:space="preserve">140522199505224518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</t>
    </r>
  </si>
  <si>
    <t xml:space="preserve">柴萌萌</t>
  </si>
  <si>
    <t xml:space="preserve">11405021505</t>
  </si>
  <si>
    <t xml:space="preserve">14052119960917482X</t>
  </si>
  <si>
    <t xml:space="preserve">赵晨凯</t>
  </si>
  <si>
    <t xml:space="preserve">11405050209</t>
  </si>
  <si>
    <t xml:space="preserve">140522199401020035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</t>
    </r>
  </si>
  <si>
    <t xml:space="preserve">尚康宁</t>
  </si>
  <si>
    <t xml:space="preserve">11405050321</t>
  </si>
  <si>
    <t xml:space="preserve">140521199611250019</t>
  </si>
  <si>
    <t xml:space="preserve">靳牡丹</t>
  </si>
  <si>
    <t xml:space="preserve">11405010918</t>
  </si>
  <si>
    <t xml:space="preserve">140522198512050101</t>
  </si>
  <si>
    <t xml:space="preserve">刘鹏</t>
  </si>
  <si>
    <t xml:space="preserve">11405030802</t>
  </si>
  <si>
    <t xml:space="preserve">14052419950220101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</t>
    </r>
  </si>
  <si>
    <t xml:space="preserve">郭燕豪</t>
  </si>
  <si>
    <t xml:space="preserve">11405010430</t>
  </si>
  <si>
    <t xml:space="preserve">140525199611016332</t>
  </si>
  <si>
    <t xml:space="preserve">张阳凯</t>
  </si>
  <si>
    <t xml:space="preserve">11405050410</t>
  </si>
  <si>
    <t xml:space="preserve">140511199609087512</t>
  </si>
  <si>
    <t xml:space="preserve">刘垚杰</t>
  </si>
  <si>
    <t xml:space="preserve">11405010804</t>
  </si>
  <si>
    <t xml:space="preserve">140511199304192311</t>
  </si>
  <si>
    <t xml:space="preserve">张艳龙</t>
  </si>
  <si>
    <t xml:space="preserve">11405020117</t>
  </si>
  <si>
    <t xml:space="preserve">140525199304100518</t>
  </si>
  <si>
    <t xml:space="preserve">李婧</t>
  </si>
  <si>
    <t xml:space="preserve">11405010904</t>
  </si>
  <si>
    <t xml:space="preserve">140481199406293221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5</t>
    </r>
  </si>
  <si>
    <t xml:space="preserve">王婷婷</t>
  </si>
  <si>
    <t xml:space="preserve">11405041625</t>
  </si>
  <si>
    <t xml:space="preserve">140525199411070529</t>
  </si>
  <si>
    <t xml:space="preserve">刘雅萌</t>
  </si>
  <si>
    <t xml:space="preserve">11405031107</t>
  </si>
  <si>
    <t xml:space="preserve">140502199707180028</t>
  </si>
  <si>
    <t xml:space="preserve">郭珺</t>
  </si>
  <si>
    <t xml:space="preserve">11405051217</t>
  </si>
  <si>
    <t xml:space="preserve">140511199501164723</t>
  </si>
  <si>
    <t xml:space="preserve">李泽康</t>
  </si>
  <si>
    <t xml:space="preserve">11405050407</t>
  </si>
  <si>
    <t xml:space="preserve">140502199701064034</t>
  </si>
  <si>
    <t xml:space="preserve">陈环环</t>
  </si>
  <si>
    <t xml:space="preserve">11405010222</t>
  </si>
  <si>
    <t xml:space="preserve">140511199510251626</t>
  </si>
  <si>
    <t xml:space="preserve">李燕妮</t>
  </si>
  <si>
    <t xml:space="preserve">11405040202</t>
  </si>
  <si>
    <t xml:space="preserve">140522199708240067</t>
  </si>
  <si>
    <t xml:space="preserve">王莉芳</t>
  </si>
  <si>
    <t xml:space="preserve">11405021304</t>
  </si>
  <si>
    <t xml:space="preserve">140511199211291628</t>
  </si>
  <si>
    <t xml:space="preserve">张弘</t>
  </si>
  <si>
    <t xml:space="preserve">11405020210</t>
  </si>
  <si>
    <t xml:space="preserve">140502199412263037</t>
  </si>
  <si>
    <t xml:space="preserve">陈杨帆</t>
  </si>
  <si>
    <t xml:space="preserve">11405030724</t>
  </si>
  <si>
    <t xml:space="preserve">140511199505241212</t>
  </si>
  <si>
    <t xml:space="preserve">宋薇薇</t>
  </si>
  <si>
    <t xml:space="preserve">11405060130</t>
  </si>
  <si>
    <t xml:space="preserve">140511199812041923</t>
  </si>
  <si>
    <t xml:space="preserve">王晶晶</t>
  </si>
  <si>
    <t xml:space="preserve">11405020202</t>
  </si>
  <si>
    <t xml:space="preserve">140502199306250021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6</t>
    </r>
  </si>
  <si>
    <t xml:space="preserve">1</t>
  </si>
  <si>
    <t xml:space="preserve">李婷婷</t>
  </si>
  <si>
    <t xml:space="preserve">11405021614</t>
  </si>
  <si>
    <t xml:space="preserve">140511198608296027</t>
  </si>
  <si>
    <t xml:space="preserve">2</t>
  </si>
  <si>
    <t xml:space="preserve">高雅</t>
  </si>
  <si>
    <t xml:space="preserve">11405010105</t>
  </si>
  <si>
    <t xml:space="preserve">14050219961101302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7</t>
    </r>
  </si>
  <si>
    <t xml:space="preserve">关心</t>
  </si>
  <si>
    <t xml:space="preserve">11405021720</t>
  </si>
  <si>
    <t xml:space="preserve">140502199512044026</t>
  </si>
  <si>
    <t xml:space="preserve">侯倩倩</t>
  </si>
  <si>
    <t xml:space="preserve">11405010417</t>
  </si>
  <si>
    <t xml:space="preserve">140581199308290022</t>
  </si>
  <si>
    <t xml:space="preserve">3</t>
  </si>
  <si>
    <t xml:space="preserve">续亚彭</t>
  </si>
  <si>
    <t xml:space="preserve">11405021915</t>
  </si>
  <si>
    <t xml:space="preserve">140511199404094719</t>
  </si>
  <si>
    <t xml:space="preserve">4</t>
  </si>
  <si>
    <t xml:space="preserve">王琰</t>
  </si>
  <si>
    <t xml:space="preserve">11405021204</t>
  </si>
  <si>
    <t xml:space="preserve">140521199203243311</t>
  </si>
  <si>
    <t xml:space="preserve">5</t>
  </si>
  <si>
    <t xml:space="preserve">孙婧红</t>
  </si>
  <si>
    <t xml:space="preserve">11405051521</t>
  </si>
  <si>
    <t xml:space="preserve">140581199309175827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8</t>
    </r>
  </si>
  <si>
    <t xml:space="preserve">李露娟</t>
  </si>
  <si>
    <t xml:space="preserve">11405041110</t>
  </si>
  <si>
    <t xml:space="preserve">140522199503085323</t>
  </si>
  <si>
    <t xml:space="preserve">王丁</t>
  </si>
  <si>
    <t xml:space="preserve">11405010329</t>
  </si>
  <si>
    <t xml:space="preserve">14051119990526681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9</t>
    </r>
  </si>
  <si>
    <t xml:space="preserve">张皓男</t>
  </si>
  <si>
    <t xml:space="preserve">11405050510</t>
  </si>
  <si>
    <t xml:space="preserve">140524199903272518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0</t>
    </r>
  </si>
  <si>
    <t xml:space="preserve">郎玉超</t>
  </si>
  <si>
    <t xml:space="preserve">11405030910</t>
  </si>
  <si>
    <t xml:space="preserve">140525199905276316</t>
  </si>
  <si>
    <t xml:space="preserve">李凯</t>
  </si>
  <si>
    <t xml:space="preserve">140502199801284018</t>
  </si>
  <si>
    <t xml:space="preserve">翟佳伟</t>
  </si>
  <si>
    <t xml:space="preserve">11405030221</t>
  </si>
  <si>
    <t xml:space="preserve">140502199707290032</t>
  </si>
  <si>
    <t xml:space="preserve">吴泽</t>
  </si>
  <si>
    <t xml:space="preserve">11405010626</t>
  </si>
  <si>
    <t xml:space="preserve">14050219940720955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1</t>
    </r>
  </si>
  <si>
    <t xml:space="preserve">康凯</t>
  </si>
  <si>
    <t xml:space="preserve">11405040608</t>
  </si>
  <si>
    <t xml:space="preserve">140525199303166355</t>
  </si>
  <si>
    <t xml:space="preserve">张浩明</t>
  </si>
  <si>
    <t xml:space="preserve">11405040816</t>
  </si>
  <si>
    <t xml:space="preserve">140581199411110018</t>
  </si>
  <si>
    <t xml:space="preserve">焦鹏</t>
  </si>
  <si>
    <t xml:space="preserve">11405051019</t>
  </si>
  <si>
    <t xml:space="preserve">140502199704264031</t>
  </si>
  <si>
    <t xml:space="preserve">武鹏程</t>
  </si>
  <si>
    <t xml:space="preserve">11405031430</t>
  </si>
  <si>
    <t xml:space="preserve">140502199709114032</t>
  </si>
  <si>
    <t xml:space="preserve">李敬超</t>
  </si>
  <si>
    <t xml:space="preserve">11405050406</t>
  </si>
  <si>
    <t xml:space="preserve">140522199901157214</t>
  </si>
  <si>
    <t xml:space="preserve">6</t>
  </si>
  <si>
    <t xml:space="preserve">郭攀华</t>
  </si>
  <si>
    <t xml:space="preserve">11405020420</t>
  </si>
  <si>
    <t xml:space="preserve">14051119950701841X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2</t>
    </r>
  </si>
  <si>
    <t xml:space="preserve">柳浩</t>
  </si>
  <si>
    <t xml:space="preserve">11405031610</t>
  </si>
  <si>
    <t xml:space="preserve">140511199409077213</t>
  </si>
  <si>
    <t xml:space="preserve">许浩宇</t>
  </si>
  <si>
    <t xml:space="preserve">11405030622</t>
  </si>
  <si>
    <t xml:space="preserve">140581199106290016</t>
  </si>
  <si>
    <t xml:space="preserve">郭喆</t>
  </si>
  <si>
    <t xml:space="preserve">11405041518</t>
  </si>
  <si>
    <t xml:space="preserve">140502199003084038</t>
  </si>
  <si>
    <t xml:space="preserve">唐佩金</t>
  </si>
  <si>
    <t xml:space="preserve">11405011022</t>
  </si>
  <si>
    <t xml:space="preserve">14058119940411423X</t>
  </si>
  <si>
    <t xml:space="preserve">张怡</t>
  </si>
  <si>
    <t xml:space="preserve">11405060116</t>
  </si>
  <si>
    <t xml:space="preserve">140524199804270015</t>
  </si>
  <si>
    <t xml:space="preserve">王晨</t>
  </si>
  <si>
    <t xml:space="preserve">11405040804</t>
  </si>
  <si>
    <t xml:space="preserve">140525199612253110</t>
  </si>
  <si>
    <t xml:space="preserve">7</t>
  </si>
  <si>
    <t xml:space="preserve">周彭波</t>
  </si>
  <si>
    <t xml:space="preserve">11405010126</t>
  </si>
  <si>
    <t xml:space="preserve">140502199506023034</t>
  </si>
  <si>
    <t xml:space="preserve">8</t>
  </si>
  <si>
    <t xml:space="preserve">李杰</t>
  </si>
  <si>
    <t xml:space="preserve">11405011423</t>
  </si>
  <si>
    <t xml:space="preserve">140511199707090977</t>
  </si>
  <si>
    <t xml:space="preserve">9</t>
  </si>
  <si>
    <t xml:space="preserve">郭宇轩</t>
  </si>
  <si>
    <t xml:space="preserve">11405011021</t>
  </si>
  <si>
    <t xml:space="preserve">140502199711080513</t>
  </si>
  <si>
    <t xml:space="preserve">10</t>
  </si>
  <si>
    <t xml:space="preserve">田金东</t>
  </si>
  <si>
    <t xml:space="preserve">11405041612</t>
  </si>
  <si>
    <t xml:space="preserve">140521199303229779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3</t>
    </r>
  </si>
  <si>
    <t xml:space="preserve">宋雨鹏</t>
  </si>
  <si>
    <t xml:space="preserve">11405041205</t>
  </si>
  <si>
    <t xml:space="preserve">140522199402130076</t>
  </si>
  <si>
    <t xml:space="preserve">曹正楠</t>
  </si>
  <si>
    <t xml:space="preserve">11405020916</t>
  </si>
  <si>
    <t xml:space="preserve">140511199411247218</t>
  </si>
  <si>
    <t xml:space="preserve">焦晋华</t>
  </si>
  <si>
    <t xml:space="preserve">11405010624</t>
  </si>
  <si>
    <t xml:space="preserve">140511198603232315</t>
  </si>
  <si>
    <t xml:space="preserve">郭鹤飞</t>
  </si>
  <si>
    <t xml:space="preserve">11405051506</t>
  </si>
  <si>
    <t xml:space="preserve">140522198812121039</t>
  </si>
  <si>
    <t xml:space="preserve">王泽凯</t>
  </si>
  <si>
    <t xml:space="preserve">11405030104</t>
  </si>
  <si>
    <t xml:space="preserve">140525199709064711</t>
  </si>
  <si>
    <t xml:space="preserve">马金龙</t>
  </si>
  <si>
    <t xml:space="preserve">11405030426</t>
  </si>
  <si>
    <t xml:space="preserve">140525199607276318</t>
  </si>
  <si>
    <t xml:space="preserve">张坚哲</t>
  </si>
  <si>
    <t xml:space="preserve">11405021506</t>
  </si>
  <si>
    <t xml:space="preserve">140581199502123930</t>
  </si>
  <si>
    <t xml:space="preserve">王泽锋</t>
  </si>
  <si>
    <t xml:space="preserve">11405010908</t>
  </si>
  <si>
    <t xml:space="preserve">140511199407117533</t>
  </si>
  <si>
    <t xml:space="preserve">李佳俊</t>
  </si>
  <si>
    <t xml:space="preserve">11405021503</t>
  </si>
  <si>
    <t xml:space="preserve">140525199809185115</t>
  </si>
  <si>
    <t xml:space="preserve">韩雪</t>
  </si>
  <si>
    <t xml:space="preserve">11405010906</t>
  </si>
  <si>
    <t xml:space="preserve">140581198812261947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4</t>
    </r>
  </si>
  <si>
    <t xml:space="preserve">李蓉</t>
  </si>
  <si>
    <t xml:space="preserve">11405030927</t>
  </si>
  <si>
    <t xml:space="preserve">140581199101140043</t>
  </si>
  <si>
    <t xml:space="preserve">张娟</t>
  </si>
  <si>
    <t xml:space="preserve">140502199205209564</t>
  </si>
  <si>
    <t xml:space="preserve">李晋莲</t>
  </si>
  <si>
    <t xml:space="preserve">11405040302</t>
  </si>
  <si>
    <t xml:space="preserve">140525199010061947</t>
  </si>
  <si>
    <t xml:space="preserve">苗欣欣</t>
  </si>
  <si>
    <t xml:space="preserve">11405031115</t>
  </si>
  <si>
    <t xml:space="preserve">140502199708071026</t>
  </si>
  <si>
    <t xml:space="preserve">赵琦凯</t>
  </si>
  <si>
    <t xml:space="preserve">11405011205</t>
  </si>
  <si>
    <t xml:space="preserve">140511199309257217</t>
  </si>
  <si>
    <t xml:space="preserve">赵宏云</t>
  </si>
  <si>
    <t xml:space="preserve">11405050223</t>
  </si>
  <si>
    <t xml:space="preserve">140502198906060040</t>
  </si>
  <si>
    <t xml:space="preserve">宋家晔</t>
  </si>
  <si>
    <t xml:space="preserve">11405041327</t>
  </si>
  <si>
    <t xml:space="preserve">140524199404052027</t>
  </si>
  <si>
    <t xml:space="preserve">靳波</t>
  </si>
  <si>
    <t xml:space="preserve">11405021215</t>
  </si>
  <si>
    <t xml:space="preserve">140421198502093210</t>
  </si>
  <si>
    <t xml:space="preserve">苗怡畅</t>
  </si>
  <si>
    <t xml:space="preserve">11405040801</t>
  </si>
  <si>
    <t xml:space="preserve">140502199806054027</t>
  </si>
  <si>
    <t xml:space="preserve">彭琴</t>
  </si>
  <si>
    <t xml:space="preserve">11405051503</t>
  </si>
  <si>
    <t xml:space="preserve">140525199307106384</t>
  </si>
  <si>
    <t xml:space="preserve">杨燕楠</t>
  </si>
  <si>
    <t xml:space="preserve">11405010215</t>
  </si>
  <si>
    <t xml:space="preserve">140522199612025928</t>
  </si>
  <si>
    <t xml:space="preserve">崔敏强</t>
  </si>
  <si>
    <t xml:space="preserve">11405021308</t>
  </si>
  <si>
    <t xml:space="preserve">14052219960905351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5</t>
    </r>
  </si>
  <si>
    <t xml:space="preserve">徐靖</t>
  </si>
  <si>
    <t xml:space="preserve">11405020517</t>
  </si>
  <si>
    <t xml:space="preserve">140522199407270019</t>
  </si>
  <si>
    <t xml:space="preserve">卫晓东</t>
  </si>
  <si>
    <t xml:space="preserve">11405050907</t>
  </si>
  <si>
    <t xml:space="preserve">140521199601101730</t>
  </si>
  <si>
    <t xml:space="preserve">辛宁宁</t>
  </si>
  <si>
    <t xml:space="preserve">11405010308</t>
  </si>
  <si>
    <t xml:space="preserve">140502199511022263</t>
  </si>
  <si>
    <t xml:space="preserve">高阳</t>
  </si>
  <si>
    <t xml:space="preserve">11405031204</t>
  </si>
  <si>
    <t xml:space="preserve">140502199208272219</t>
  </si>
  <si>
    <t xml:space="preserve">李思念</t>
  </si>
  <si>
    <t xml:space="preserve">11405060812</t>
  </si>
  <si>
    <t xml:space="preserve">140511199403127216</t>
  </si>
  <si>
    <t xml:space="preserve">沈丹妮</t>
  </si>
  <si>
    <t xml:space="preserve">11405030801</t>
  </si>
  <si>
    <t xml:space="preserve">140511199702166020</t>
  </si>
  <si>
    <t xml:space="preserve">任鹏羽</t>
  </si>
  <si>
    <t xml:space="preserve">11405011227</t>
  </si>
  <si>
    <t xml:space="preserve">140521199812277015</t>
  </si>
  <si>
    <t xml:space="preserve">赵亚楠</t>
  </si>
  <si>
    <t xml:space="preserve">11405011403</t>
  </si>
  <si>
    <t xml:space="preserve">140502199310304029</t>
  </si>
  <si>
    <t xml:space="preserve">牛静</t>
  </si>
  <si>
    <t xml:space="preserve">11405060111</t>
  </si>
  <si>
    <t xml:space="preserve">140502199004183046</t>
  </si>
  <si>
    <t xml:space="preserve">师浩天</t>
  </si>
  <si>
    <t xml:space="preserve">11405060408</t>
  </si>
  <si>
    <t xml:space="preserve">14058119970105551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6</t>
    </r>
  </si>
  <si>
    <t xml:space="preserve">赵铮</t>
  </si>
  <si>
    <t xml:space="preserve">11405060502</t>
  </si>
  <si>
    <t xml:space="preserve">140525198903270012</t>
  </si>
  <si>
    <t xml:space="preserve">张超</t>
  </si>
  <si>
    <t xml:space="preserve">11405041316</t>
  </si>
  <si>
    <t xml:space="preserve">140502198909090552</t>
  </si>
  <si>
    <t xml:space="preserve">郭潮雨</t>
  </si>
  <si>
    <t xml:space="preserve">11405040922</t>
  </si>
  <si>
    <t xml:space="preserve">140502199706184019</t>
  </si>
  <si>
    <t xml:space="preserve">钱一鸣</t>
  </si>
  <si>
    <t xml:space="preserve">11405030618</t>
  </si>
  <si>
    <t xml:space="preserve">140502199910183013</t>
  </si>
  <si>
    <t xml:space="preserve">毋杨</t>
  </si>
  <si>
    <t xml:space="preserve">11405060220</t>
  </si>
  <si>
    <t xml:space="preserve">140502199207253016</t>
  </si>
  <si>
    <t xml:space="preserve">霍铭铭</t>
  </si>
  <si>
    <t xml:space="preserve">11405030611</t>
  </si>
  <si>
    <t xml:space="preserve">140521199704060011</t>
  </si>
  <si>
    <t xml:space="preserve">车云鹏</t>
  </si>
  <si>
    <t xml:space="preserve">11405060425</t>
  </si>
  <si>
    <t xml:space="preserve">140502198809100514</t>
  </si>
  <si>
    <t xml:space="preserve">孔佳成</t>
  </si>
  <si>
    <t xml:space="preserve">11405011530</t>
  </si>
  <si>
    <t xml:space="preserve">140502199810100516</t>
  </si>
  <si>
    <t xml:space="preserve">刘普</t>
  </si>
  <si>
    <t xml:space="preserve">11405021704</t>
  </si>
  <si>
    <t xml:space="preserve">140525199605144733</t>
  </si>
  <si>
    <t xml:space="preserve">徐洋</t>
  </si>
  <si>
    <t xml:space="preserve">11405030630</t>
  </si>
  <si>
    <t xml:space="preserve">140502199406019556</t>
  </si>
  <si>
    <t xml:space="preserve">11</t>
  </si>
  <si>
    <t xml:space="preserve">郎凯峰</t>
  </si>
  <si>
    <t xml:space="preserve">11405050611</t>
  </si>
  <si>
    <t xml:space="preserve">14051119911227681X</t>
  </si>
  <si>
    <t xml:space="preserve">12</t>
  </si>
  <si>
    <t xml:space="preserve">蔡志朋</t>
  </si>
  <si>
    <t xml:space="preserve">11405050129</t>
  </si>
  <si>
    <t xml:space="preserve">140525199004243138</t>
  </si>
  <si>
    <t xml:space="preserve">13</t>
  </si>
  <si>
    <t xml:space="preserve">董李</t>
  </si>
  <si>
    <t xml:space="preserve">11405060721</t>
  </si>
  <si>
    <t xml:space="preserve">140521199603140012</t>
  </si>
  <si>
    <t xml:space="preserve">14</t>
  </si>
  <si>
    <t xml:space="preserve">谢晋生</t>
  </si>
  <si>
    <t xml:space="preserve">11405020620</t>
  </si>
  <si>
    <t xml:space="preserve">140502199602099557</t>
  </si>
  <si>
    <t xml:space="preserve">15</t>
  </si>
  <si>
    <t xml:space="preserve">张云翔</t>
  </si>
  <si>
    <t xml:space="preserve">11405040716</t>
  </si>
  <si>
    <t xml:space="preserve">140502198912219556</t>
  </si>
  <si>
    <t xml:space="preserve">16</t>
  </si>
  <si>
    <t xml:space="preserve">高萌</t>
  </si>
  <si>
    <t xml:space="preserve">11405041014</t>
  </si>
  <si>
    <t xml:space="preserve">140502199212280019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7</t>
    </r>
  </si>
  <si>
    <t xml:space="preserve">孔志昊</t>
  </si>
  <si>
    <t xml:space="preserve">11405041330</t>
  </si>
  <si>
    <t xml:space="preserve">14050219960430151X</t>
  </si>
  <si>
    <t xml:space="preserve">马家鹏</t>
  </si>
  <si>
    <t xml:space="preserve">11405050401</t>
  </si>
  <si>
    <t xml:space="preserve">140525199606056356</t>
  </si>
  <si>
    <t xml:space="preserve">冯鹏承</t>
  </si>
  <si>
    <t xml:space="preserve">11405021730</t>
  </si>
  <si>
    <t xml:space="preserve">14052119941106481X</t>
  </si>
  <si>
    <t xml:space="preserve">牛草</t>
  </si>
  <si>
    <t xml:space="preserve">11405022001</t>
  </si>
  <si>
    <t xml:space="preserve">140525198509045116</t>
  </si>
  <si>
    <t xml:space="preserve">王凯波</t>
  </si>
  <si>
    <t xml:space="preserve">11405031907</t>
  </si>
  <si>
    <t xml:space="preserve">140525199512080515</t>
  </si>
  <si>
    <t xml:space="preserve">范童晖</t>
  </si>
  <si>
    <t xml:space="preserve">11405011525</t>
  </si>
  <si>
    <t xml:space="preserve">140525199506243138</t>
  </si>
  <si>
    <t xml:space="preserve">刘崎峰</t>
  </si>
  <si>
    <t xml:space="preserve">11405050507</t>
  </si>
  <si>
    <t xml:space="preserve">140502199610152514</t>
  </si>
  <si>
    <t xml:space="preserve">张钊</t>
  </si>
  <si>
    <t xml:space="preserve">11405020301</t>
  </si>
  <si>
    <t xml:space="preserve">140502199706164018</t>
  </si>
  <si>
    <t xml:space="preserve">刘思远</t>
  </si>
  <si>
    <t xml:space="preserve">11405031728</t>
  </si>
  <si>
    <t xml:space="preserve">140502199307071519</t>
  </si>
  <si>
    <t xml:space="preserve">成就</t>
  </si>
  <si>
    <t xml:space="preserve">11405031525</t>
  </si>
  <si>
    <t xml:space="preserve">140502199008019550</t>
  </si>
  <si>
    <t xml:space="preserve">文宇</t>
  </si>
  <si>
    <t xml:space="preserve">11405030304</t>
  </si>
  <si>
    <t xml:space="preserve">140502199610020036</t>
  </si>
  <si>
    <t xml:space="preserve">李硕</t>
  </si>
  <si>
    <t xml:space="preserve">11405020828</t>
  </si>
  <si>
    <t xml:space="preserve">140522199209111519</t>
  </si>
  <si>
    <t xml:space="preserve">田园</t>
  </si>
  <si>
    <t xml:space="preserve">11405030821</t>
  </si>
  <si>
    <t xml:space="preserve">140521199901010013</t>
  </si>
  <si>
    <t xml:space="preserve">张家毓</t>
  </si>
  <si>
    <t xml:space="preserve">11405041127</t>
  </si>
  <si>
    <t xml:space="preserve">140525199708256316</t>
  </si>
  <si>
    <t xml:space="preserve">张鑫</t>
  </si>
  <si>
    <t xml:space="preserve">11405050304</t>
  </si>
  <si>
    <t xml:space="preserve">140521199506200036</t>
  </si>
  <si>
    <t xml:space="preserve">任慧玉</t>
  </si>
  <si>
    <t xml:space="preserve">11405030117</t>
  </si>
  <si>
    <t xml:space="preserve">140502199510021541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8</t>
    </r>
  </si>
  <si>
    <t xml:space="preserve">尚莹莹</t>
  </si>
  <si>
    <t xml:space="preserve">11405031319</t>
  </si>
  <si>
    <t xml:space="preserve">140511199510237525</t>
  </si>
  <si>
    <t xml:space="preserve">孙子玉</t>
  </si>
  <si>
    <t xml:space="preserve">11405050215</t>
  </si>
  <si>
    <t xml:space="preserve">140521199512267026</t>
  </si>
  <si>
    <t xml:space="preserve">王亚君</t>
  </si>
  <si>
    <t xml:space="preserve">11405041101</t>
  </si>
  <si>
    <t xml:space="preserve">140511199408034721</t>
  </si>
  <si>
    <t xml:space="preserve">武雅宁</t>
  </si>
  <si>
    <t xml:space="preserve">11405060328</t>
  </si>
  <si>
    <t xml:space="preserve">140524199207010020</t>
  </si>
  <si>
    <t xml:space="preserve">牛晋丽</t>
  </si>
  <si>
    <t xml:space="preserve">11405030415</t>
  </si>
  <si>
    <t xml:space="preserve">140511199204092348</t>
  </si>
  <si>
    <t xml:space="preserve">张宸祎</t>
  </si>
  <si>
    <t xml:space="preserve">11405022029</t>
  </si>
  <si>
    <t xml:space="preserve">14050219961116404X</t>
  </si>
  <si>
    <t xml:space="preserve">郭静</t>
  </si>
  <si>
    <t xml:space="preserve">11405050903</t>
  </si>
  <si>
    <t xml:space="preserve">140524199508010083</t>
  </si>
  <si>
    <t xml:space="preserve">张振宇</t>
  </si>
  <si>
    <t xml:space="preserve">11405030722</t>
  </si>
  <si>
    <t xml:space="preserve">140502199303154018</t>
  </si>
  <si>
    <t xml:space="preserve">晋城市公安局城区公安分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9</t>
    </r>
  </si>
  <si>
    <t xml:space="preserve">闫鹏飞</t>
  </si>
  <si>
    <t xml:space="preserve">11405020625</t>
  </si>
  <si>
    <t xml:space="preserve">140502199611299550</t>
  </si>
  <si>
    <t xml:space="preserve">闫霄帅</t>
  </si>
  <si>
    <t xml:space="preserve">11405010917</t>
  </si>
  <si>
    <t xml:space="preserve">140581199709202919</t>
  </si>
  <si>
    <t xml:space="preserve">王伟</t>
  </si>
  <si>
    <t xml:space="preserve">11405060501</t>
  </si>
  <si>
    <t xml:space="preserve">140522199405045010</t>
  </si>
  <si>
    <t xml:space="preserve">赵志刚</t>
  </si>
  <si>
    <t xml:space="preserve">11405011415</t>
  </si>
  <si>
    <t xml:space="preserve">140521199903276018</t>
  </si>
  <si>
    <t xml:space="preserve">刘波涛</t>
  </si>
  <si>
    <t xml:space="preserve">11405021706</t>
  </si>
  <si>
    <t xml:space="preserve">140525199804225130</t>
  </si>
  <si>
    <t xml:space="preserve">原晨皓</t>
  </si>
  <si>
    <t xml:space="preserve">11405060322</t>
  </si>
  <si>
    <t xml:space="preserve">140502199711269594</t>
  </si>
  <si>
    <t xml:space="preserve">李一帆</t>
  </si>
  <si>
    <t xml:space="preserve">11405010330</t>
  </si>
  <si>
    <t xml:space="preserve">140502199909283033</t>
  </si>
  <si>
    <t xml:space="preserve">苟茹孟</t>
  </si>
  <si>
    <t xml:space="preserve">11405061112</t>
  </si>
  <si>
    <t xml:space="preserve">140581199710253625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0</t>
    </r>
  </si>
  <si>
    <t xml:space="preserve">赵亚亚</t>
  </si>
  <si>
    <t xml:space="preserve">11405021518</t>
  </si>
  <si>
    <t xml:space="preserve">140525199407030524</t>
  </si>
  <si>
    <t xml:space="preserve">裴帅</t>
  </si>
  <si>
    <t xml:space="preserve">11405031230</t>
  </si>
  <si>
    <t xml:space="preserve">140521199510161711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1</t>
    </r>
  </si>
  <si>
    <t xml:space="preserve">李亚杰</t>
  </si>
  <si>
    <t xml:space="preserve">11405030613</t>
  </si>
  <si>
    <t xml:space="preserve">140502199809090517</t>
  </si>
  <si>
    <t xml:space="preserve">范公平</t>
  </si>
  <si>
    <t xml:space="preserve">11405020122</t>
  </si>
  <si>
    <t xml:space="preserve">140511199004060915</t>
  </si>
  <si>
    <t xml:space="preserve">赵品超</t>
  </si>
  <si>
    <t xml:space="preserve">11405041617</t>
  </si>
  <si>
    <t xml:space="preserve">140525199010010015</t>
  </si>
  <si>
    <t xml:space="preserve">苗玉龙</t>
  </si>
  <si>
    <t xml:space="preserve">11405020830</t>
  </si>
  <si>
    <t xml:space="preserve">140502199704152515</t>
  </si>
  <si>
    <t xml:space="preserve">张华</t>
  </si>
  <si>
    <t xml:space="preserve">11405021422</t>
  </si>
  <si>
    <t xml:space="preserve">14050219980829151X</t>
  </si>
  <si>
    <t xml:space="preserve">田野</t>
  </si>
  <si>
    <t xml:space="preserve">11405011507</t>
  </si>
  <si>
    <t xml:space="preserve">140581199502288110</t>
  </si>
  <si>
    <t xml:space="preserve">延宁宁</t>
  </si>
  <si>
    <t xml:space="preserve">11405011007</t>
  </si>
  <si>
    <t xml:space="preserve">140502199502044014</t>
  </si>
  <si>
    <t xml:space="preserve">申思帆</t>
  </si>
  <si>
    <t xml:space="preserve">11405020804</t>
  </si>
  <si>
    <t xml:space="preserve">140502199604272210</t>
  </si>
  <si>
    <t xml:space="preserve">翟鹏</t>
  </si>
  <si>
    <t xml:space="preserve">11405041429</t>
  </si>
  <si>
    <t xml:space="preserve">140502199308104052</t>
  </si>
  <si>
    <t xml:space="preserve">郑宇</t>
  </si>
  <si>
    <t xml:space="preserve">11405030606</t>
  </si>
  <si>
    <t xml:space="preserve">14052119940915201X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2</t>
    </r>
  </si>
  <si>
    <t xml:space="preserve">武金泽</t>
  </si>
  <si>
    <t xml:space="preserve">11405040725</t>
  </si>
  <si>
    <t xml:space="preserve">14050219970722051X</t>
  </si>
  <si>
    <t xml:space="preserve">吴世雄</t>
  </si>
  <si>
    <t xml:space="preserve">11405030805</t>
  </si>
  <si>
    <t xml:space="preserve">140502198511130032</t>
  </si>
  <si>
    <t xml:space="preserve">王涛</t>
  </si>
  <si>
    <t xml:space="preserve">11405011207</t>
  </si>
  <si>
    <t xml:space="preserve">140502199510170512</t>
  </si>
  <si>
    <t xml:space="preserve">田夏晖</t>
  </si>
  <si>
    <t xml:space="preserve">11405031305</t>
  </si>
  <si>
    <t xml:space="preserve">140502199506144039</t>
  </si>
  <si>
    <t xml:space="preserve">田吉宏</t>
  </si>
  <si>
    <t xml:space="preserve">11405040803</t>
  </si>
  <si>
    <t xml:space="preserve">140581199312121117</t>
  </si>
  <si>
    <t xml:space="preserve">谢淇年</t>
  </si>
  <si>
    <t xml:space="preserve">11405010901</t>
  </si>
  <si>
    <t xml:space="preserve">140502199802260018</t>
  </si>
  <si>
    <t xml:space="preserve">张婷茹</t>
  </si>
  <si>
    <t xml:space="preserve">11405011313</t>
  </si>
  <si>
    <t xml:space="preserve">140524198910151146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3</t>
    </r>
  </si>
  <si>
    <t xml:space="preserve">毕雨淳</t>
  </si>
  <si>
    <t xml:space="preserve">11405050928</t>
  </si>
  <si>
    <t xml:space="preserve">140581199509213920</t>
  </si>
  <si>
    <t xml:space="preserve">毋莎莎</t>
  </si>
  <si>
    <t xml:space="preserve">11405011410</t>
  </si>
  <si>
    <t xml:space="preserve">140525199403275129</t>
  </si>
  <si>
    <t xml:space="preserve">申鑫楠</t>
  </si>
  <si>
    <t xml:space="preserve">11405041317</t>
  </si>
  <si>
    <t xml:space="preserve">140511199601182814</t>
  </si>
  <si>
    <t xml:space="preserve">泽州县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4</t>
    </r>
  </si>
  <si>
    <t xml:space="preserve">王瑜</t>
  </si>
  <si>
    <t xml:space="preserve">11405050727</t>
  </si>
  <si>
    <t xml:space="preserve">140511198905060029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5</t>
    </r>
  </si>
  <si>
    <t xml:space="preserve">周玉凡</t>
  </si>
  <si>
    <t xml:space="preserve">11405031202</t>
  </si>
  <si>
    <t xml:space="preserve">14050219961002223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6</t>
    </r>
  </si>
  <si>
    <t xml:space="preserve">刘超</t>
  </si>
  <si>
    <t xml:space="preserve">11405060625</t>
  </si>
  <si>
    <t xml:space="preserve">140525199509130518</t>
  </si>
  <si>
    <t xml:space="preserve">湛梓健</t>
  </si>
  <si>
    <t xml:space="preserve">11405011424</t>
  </si>
  <si>
    <t xml:space="preserve">140525199612234710</t>
  </si>
  <si>
    <t xml:space="preserve">李宁</t>
  </si>
  <si>
    <t xml:space="preserve">11405050322</t>
  </si>
  <si>
    <t xml:space="preserve">140525198908180032</t>
  </si>
  <si>
    <t xml:space="preserve">何蒙蒙</t>
  </si>
  <si>
    <t xml:space="preserve">11405011314</t>
  </si>
  <si>
    <t xml:space="preserve">140525199407080011</t>
  </si>
  <si>
    <t xml:space="preserve">张杨阳</t>
  </si>
  <si>
    <t xml:space="preserve">11405010924</t>
  </si>
  <si>
    <t xml:space="preserve">140521199701046011</t>
  </si>
  <si>
    <t xml:space="preserve">杨洋</t>
  </si>
  <si>
    <t xml:space="preserve">11405031224</t>
  </si>
  <si>
    <t xml:space="preserve">140525199408240574</t>
  </si>
  <si>
    <t xml:space="preserve">李晨冉</t>
  </si>
  <si>
    <t xml:space="preserve">11405030601</t>
  </si>
  <si>
    <t xml:space="preserve">140502199309030016</t>
  </si>
  <si>
    <t xml:space="preserve">张宇</t>
  </si>
  <si>
    <t xml:space="preserve">140502199505200019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7</t>
    </r>
  </si>
  <si>
    <t xml:space="preserve">李二凯</t>
  </si>
  <si>
    <t xml:space="preserve">140511199104100937</t>
  </si>
  <si>
    <t xml:space="preserve">14052519971010475X</t>
  </si>
  <si>
    <t xml:space="preserve">马凯江</t>
  </si>
  <si>
    <t xml:space="preserve">140511199105162312</t>
  </si>
  <si>
    <t xml:space="preserve">张旭冉</t>
  </si>
  <si>
    <t xml:space="preserve">140502199408154030</t>
  </si>
  <si>
    <t xml:space="preserve">武志浩</t>
  </si>
  <si>
    <t xml:space="preserve">140524199409236394</t>
  </si>
  <si>
    <t xml:space="preserve">段佳涛</t>
  </si>
  <si>
    <t xml:space="preserve">140525200010090014</t>
  </si>
  <si>
    <t xml:space="preserve">苗彤彤</t>
  </si>
  <si>
    <t xml:space="preserve">140525199210290533</t>
  </si>
  <si>
    <t xml:space="preserve">李文杰</t>
  </si>
  <si>
    <t xml:space="preserve">140502199611292236</t>
  </si>
  <si>
    <t xml:space="preserve">徐桃桃</t>
  </si>
  <si>
    <t xml:space="preserve">140525199405020541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8</t>
    </r>
  </si>
  <si>
    <t xml:space="preserve">常鑫亮</t>
  </si>
  <si>
    <t xml:space="preserve">11405041509</t>
  </si>
  <si>
    <t xml:space="preserve">140581199510311130</t>
  </si>
  <si>
    <t xml:space="preserve">高平市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9</t>
    </r>
  </si>
  <si>
    <t xml:space="preserve">赵越</t>
  </si>
  <si>
    <t xml:space="preserve">11405030504</t>
  </si>
  <si>
    <t xml:space="preserve">14058119930629111X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0</t>
    </r>
  </si>
  <si>
    <t xml:space="preserve">张增辉</t>
  </si>
  <si>
    <t xml:space="preserve">11405021019</t>
  </si>
  <si>
    <t xml:space="preserve">140581199710157115</t>
  </si>
  <si>
    <t xml:space="preserve">韩晨转</t>
  </si>
  <si>
    <t xml:space="preserve">11405030803</t>
  </si>
  <si>
    <t xml:space="preserve">140581199006062921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1</t>
    </r>
  </si>
  <si>
    <t xml:space="preserve">李敏</t>
  </si>
  <si>
    <t xml:space="preserve">11405041224</t>
  </si>
  <si>
    <t xml:space="preserve">140581199512291620</t>
  </si>
  <si>
    <t xml:space="preserve">陈宇鑫</t>
  </si>
  <si>
    <t xml:space="preserve">11405021315</t>
  </si>
  <si>
    <t xml:space="preserve">14058119960612111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2</t>
    </r>
  </si>
  <si>
    <t xml:space="preserve">李帅</t>
  </si>
  <si>
    <t xml:space="preserve">11405030102</t>
  </si>
  <si>
    <t xml:space="preserve">140581199611152917</t>
  </si>
  <si>
    <t xml:space="preserve">邵晨旭</t>
  </si>
  <si>
    <t xml:space="preserve">11405031919</t>
  </si>
  <si>
    <t xml:space="preserve">140581199505131119</t>
  </si>
  <si>
    <t xml:space="preserve">郭烨鹏</t>
  </si>
  <si>
    <t xml:space="preserve">11405060207</t>
  </si>
  <si>
    <t xml:space="preserve">140581199209205830</t>
  </si>
  <si>
    <t xml:space="preserve">卫晨泽</t>
  </si>
  <si>
    <t xml:space="preserve">11405011122</t>
  </si>
  <si>
    <t xml:space="preserve">140581199504113218</t>
  </si>
  <si>
    <t xml:space="preserve">许晋</t>
  </si>
  <si>
    <t xml:space="preserve">11405050912</t>
  </si>
  <si>
    <t xml:space="preserve">140502199008202232</t>
  </si>
  <si>
    <t xml:space="preserve">张雨飞</t>
  </si>
  <si>
    <t xml:space="preserve">11405060824</t>
  </si>
  <si>
    <t xml:space="preserve">140581199503246510</t>
  </si>
  <si>
    <t xml:space="preserve">马凯</t>
  </si>
  <si>
    <t xml:space="preserve">11405030925</t>
  </si>
  <si>
    <t xml:space="preserve">140524199804020016</t>
  </si>
  <si>
    <t xml:space="preserve">贾兆丰</t>
  </si>
  <si>
    <t xml:space="preserve">11405010423</t>
  </si>
  <si>
    <t xml:space="preserve">140581199505205819</t>
  </si>
  <si>
    <t xml:space="preserve">张志红</t>
  </si>
  <si>
    <t xml:space="preserve">140522199501275617</t>
  </si>
  <si>
    <t xml:space="preserve">阳城县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3</t>
    </r>
  </si>
  <si>
    <t xml:space="preserve">成宇</t>
  </si>
  <si>
    <t xml:space="preserve">140522199407310017</t>
  </si>
  <si>
    <t xml:space="preserve">张洪嘉</t>
  </si>
  <si>
    <t xml:space="preserve">140522199506050011</t>
  </si>
  <si>
    <t xml:space="preserve">崔舒雅</t>
  </si>
  <si>
    <t xml:space="preserve">140522199808300063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4</t>
    </r>
  </si>
  <si>
    <t xml:space="preserve">都燚亮</t>
  </si>
  <si>
    <t xml:space="preserve">140522199301280059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5</t>
    </r>
  </si>
  <si>
    <t xml:space="preserve">李彦臣</t>
  </si>
  <si>
    <t xml:space="preserve">140522199506163913</t>
  </si>
  <si>
    <t xml:space="preserve">张玉强</t>
  </si>
  <si>
    <t xml:space="preserve">140522199305222016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6</t>
    </r>
  </si>
  <si>
    <t xml:space="preserve">栗强</t>
  </si>
  <si>
    <t xml:space="preserve">140522199707207716</t>
  </si>
  <si>
    <t xml:space="preserve">张斯铜</t>
  </si>
  <si>
    <t xml:space="preserve">140522199507200018</t>
  </si>
  <si>
    <t xml:space="preserve">陈思远</t>
  </si>
  <si>
    <t xml:space="preserve">140522199703232017</t>
  </si>
  <si>
    <t xml:space="preserve">茹涛</t>
  </si>
  <si>
    <t xml:space="preserve">140522199604172370</t>
  </si>
  <si>
    <t xml:space="preserve">张霏霏</t>
  </si>
  <si>
    <t xml:space="preserve">140522199901022037</t>
  </si>
  <si>
    <t xml:space="preserve">刘振飞</t>
  </si>
  <si>
    <t xml:space="preserve">140522199311211516</t>
  </si>
  <si>
    <t xml:space="preserve">崔茂鑫</t>
  </si>
  <si>
    <t xml:space="preserve">140522199904268315</t>
  </si>
  <si>
    <t xml:space="preserve">刘丽娜</t>
  </si>
  <si>
    <t xml:space="preserve">140522199506023021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7</t>
    </r>
  </si>
  <si>
    <t xml:space="preserve">崔树凯</t>
  </si>
  <si>
    <t xml:space="preserve">11405031817</t>
  </si>
  <si>
    <t xml:space="preserve">140524198903283052</t>
  </si>
  <si>
    <t xml:space="preserve">陵川县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8</t>
    </r>
  </si>
  <si>
    <t xml:space="preserve">李浩然</t>
  </si>
  <si>
    <t xml:space="preserve">11405041618</t>
  </si>
  <si>
    <t xml:space="preserve">140524199412130013</t>
  </si>
  <si>
    <t xml:space="preserve">张凯</t>
  </si>
  <si>
    <t xml:space="preserve">11405020125</t>
  </si>
  <si>
    <t xml:space="preserve">140427199501158038</t>
  </si>
  <si>
    <t xml:space="preserve">宋佳慧</t>
  </si>
  <si>
    <t xml:space="preserve">11405031716</t>
  </si>
  <si>
    <t xml:space="preserve">14052419940428444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9</t>
    </r>
  </si>
  <si>
    <t xml:space="preserve">樊江云</t>
  </si>
  <si>
    <t xml:space="preserve">11405060323</t>
  </si>
  <si>
    <t xml:space="preserve">14050219950416102X</t>
  </si>
  <si>
    <t xml:space="preserve">韩世涛</t>
  </si>
  <si>
    <t xml:space="preserve">11405051213</t>
  </si>
  <si>
    <t xml:space="preserve">14052419940217101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0</t>
    </r>
  </si>
  <si>
    <t xml:space="preserve">李树锋</t>
  </si>
  <si>
    <t xml:space="preserve">11405030921</t>
  </si>
  <si>
    <t xml:space="preserve">140524199310225716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1</t>
    </r>
  </si>
  <si>
    <t xml:space="preserve">王伟旗</t>
  </si>
  <si>
    <t xml:space="preserve">11405051322</t>
  </si>
  <si>
    <t xml:space="preserve">14052419980714441X</t>
  </si>
  <si>
    <t xml:space="preserve">徐美雄</t>
  </si>
  <si>
    <t xml:space="preserve">11405031026</t>
  </si>
  <si>
    <t xml:space="preserve">140524199603252056</t>
  </si>
  <si>
    <t xml:space="preserve">李鹏豪</t>
  </si>
  <si>
    <t xml:space="preserve">11405021916</t>
  </si>
  <si>
    <t xml:space="preserve">140524199603061516</t>
  </si>
  <si>
    <t xml:space="preserve">何书强</t>
  </si>
  <si>
    <t xml:space="preserve">11405041130</t>
  </si>
  <si>
    <t xml:space="preserve">140521199406289758</t>
  </si>
  <si>
    <t xml:space="preserve">沁水县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2</t>
    </r>
  </si>
  <si>
    <t xml:space="preserve">尉霖</t>
  </si>
  <si>
    <t xml:space="preserve">11405051229</t>
  </si>
  <si>
    <t xml:space="preserve">14052119880920331X</t>
  </si>
  <si>
    <t xml:space="preserve">原利军</t>
  </si>
  <si>
    <t xml:space="preserve">11405050605</t>
  </si>
  <si>
    <t xml:space="preserve">140522199604061515</t>
  </si>
  <si>
    <t xml:space="preserve">许多</t>
  </si>
  <si>
    <t xml:space="preserve">11405051230</t>
  </si>
  <si>
    <t xml:space="preserve">140521199604050035</t>
  </si>
  <si>
    <t xml:space="preserve">廉阿杰</t>
  </si>
  <si>
    <t xml:space="preserve">11405031116</t>
  </si>
  <si>
    <t xml:space="preserve">140521199108100013</t>
  </si>
  <si>
    <t xml:space="preserve">杨森</t>
  </si>
  <si>
    <t xml:space="preserve">11405030917</t>
  </si>
  <si>
    <t xml:space="preserve">140521199902070018</t>
  </si>
  <si>
    <t xml:space="preserve">李张峰</t>
  </si>
  <si>
    <t xml:space="preserve">11405060714</t>
  </si>
  <si>
    <t xml:space="preserve">140521199203199779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3</t>
    </r>
  </si>
  <si>
    <t xml:space="preserve">王龙</t>
  </si>
  <si>
    <t xml:space="preserve">11405010214</t>
  </si>
  <si>
    <t xml:space="preserve">140521198803050017</t>
  </si>
  <si>
    <t xml:space="preserve">凌惠敏</t>
  </si>
  <si>
    <t xml:space="preserve">11405050324</t>
  </si>
  <si>
    <t xml:space="preserve">140522199301042325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4</t>
    </r>
  </si>
  <si>
    <t xml:space="preserve">李佳丽</t>
  </si>
  <si>
    <t xml:space="preserve">11405011211</t>
  </si>
  <si>
    <t xml:space="preserve">140521199611070042</t>
  </si>
  <si>
    <t xml:space="preserve">马也可</t>
  </si>
  <si>
    <t xml:space="preserve">11405030214</t>
  </si>
  <si>
    <t xml:space="preserve">140521199105050030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5</t>
    </r>
  </si>
  <si>
    <t xml:space="preserve">宋子豪</t>
  </si>
  <si>
    <t xml:space="preserve">11405031212</t>
  </si>
  <si>
    <t xml:space="preserve">140521199608029751</t>
  </si>
  <si>
    <t xml:space="preserve">张启智</t>
  </si>
  <si>
    <t xml:space="preserve">11405010415</t>
  </si>
  <si>
    <t xml:space="preserve">140521199412164839</t>
  </si>
  <si>
    <t xml:space="preserve">马瑞</t>
  </si>
  <si>
    <t xml:space="preserve">11405060117</t>
  </si>
  <si>
    <t xml:space="preserve">140521198612068230</t>
  </si>
  <si>
    <t xml:space="preserve">杜弘一</t>
  </si>
  <si>
    <t xml:space="preserve">11405040311</t>
  </si>
  <si>
    <t xml:space="preserve">140521199903010017</t>
  </si>
  <si>
    <t xml:space="preserve">李晨帆</t>
  </si>
  <si>
    <t xml:space="preserve">11405030330</t>
  </si>
  <si>
    <t xml:space="preserve">140511199410050931</t>
  </si>
  <si>
    <t xml:space="preserve">晋城市公安局北石店公安分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6</t>
    </r>
  </si>
  <si>
    <t xml:space="preserve">孔鹏欢</t>
  </si>
  <si>
    <t xml:space="preserve">11405031405</t>
  </si>
  <si>
    <t xml:space="preserve">140525199807084732</t>
  </si>
  <si>
    <t xml:space="preserve">郭云龙</t>
  </si>
  <si>
    <t xml:space="preserve">11405060930</t>
  </si>
  <si>
    <t xml:space="preserve">140502198709061511</t>
  </si>
  <si>
    <t xml:space="preserve">翟彤彤</t>
  </si>
  <si>
    <t xml:space="preserve">11405040817</t>
  </si>
  <si>
    <t xml:space="preserve">14051119950915161X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7</t>
    </r>
  </si>
  <si>
    <t xml:space="preserve">刘畅</t>
  </si>
  <si>
    <t xml:space="preserve">11405022008</t>
  </si>
  <si>
    <t xml:space="preserve">140502199204080017</t>
  </si>
  <si>
    <t xml:space="preserve">李承臻</t>
  </si>
  <si>
    <t xml:space="preserve">11405060805</t>
  </si>
  <si>
    <t xml:space="preserve">140502199703109574</t>
  </si>
  <si>
    <t xml:space="preserve">张洁</t>
  </si>
  <si>
    <t xml:space="preserve">11405050522</t>
  </si>
  <si>
    <t xml:space="preserve">14050219990404222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8</t>
    </r>
  </si>
  <si>
    <t xml:space="preserve">苏珂</t>
  </si>
  <si>
    <t xml:space="preserve">11405041011</t>
  </si>
  <si>
    <t xml:space="preserve">140502199601160029</t>
  </si>
  <si>
    <t xml:space="preserve">张中豪</t>
  </si>
  <si>
    <t xml:space="preserve">11405030402</t>
  </si>
  <si>
    <t xml:space="preserve">140502199605099552</t>
  </si>
  <si>
    <t xml:space="preserve">晋城市公安局开发区公安分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9</t>
    </r>
  </si>
  <si>
    <t xml:space="preserve">69.98</t>
  </si>
  <si>
    <t xml:space="preserve">86.58</t>
  </si>
  <si>
    <t xml:space="preserve">冯高威</t>
  </si>
  <si>
    <t xml:space="preserve">11405040630</t>
  </si>
  <si>
    <t xml:space="preserve">140502199312270539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50</t>
    </r>
  </si>
  <si>
    <t xml:space="preserve">63.12</t>
  </si>
  <si>
    <t xml:space="preserve">80.22</t>
  </si>
  <si>
    <t xml:space="preserve">贾涛涛</t>
  </si>
  <si>
    <t xml:space="preserve">11405010318</t>
  </si>
  <si>
    <t xml:space="preserve">14051119930911841X</t>
  </si>
  <si>
    <t xml:space="preserve">62.47</t>
  </si>
  <si>
    <t xml:space="preserve">83.80</t>
  </si>
  <si>
    <t xml:space="preserve">郝靖鑫</t>
  </si>
  <si>
    <t xml:space="preserve">11405020228</t>
  </si>
  <si>
    <t xml:space="preserve">140521199705058212</t>
  </si>
  <si>
    <t xml:space="preserve">54.68</t>
  </si>
  <si>
    <t xml:space="preserve">83.76</t>
  </si>
  <si>
    <t xml:space="preserve">李玉洁</t>
  </si>
  <si>
    <t xml:space="preserve">11405020723</t>
  </si>
  <si>
    <t xml:space="preserve">140525199610285127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51</t>
    </r>
  </si>
  <si>
    <t xml:space="preserve">66.56</t>
  </si>
  <si>
    <t xml:space="preserve">87.64</t>
  </si>
  <si>
    <t xml:space="preserve">刘炫辰</t>
  </si>
  <si>
    <t xml:space="preserve">11405060827</t>
  </si>
  <si>
    <t xml:space="preserve">140525199203120528</t>
  </si>
  <si>
    <t xml:space="preserve">67.81</t>
  </si>
  <si>
    <t xml:space="preserve">85.04</t>
  </si>
  <si>
    <t xml:space="preserve">孙培鑫</t>
  </si>
  <si>
    <t xml:space="preserve">11405021822</t>
  </si>
  <si>
    <t xml:space="preserve">14058119960409841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52</t>
    </r>
  </si>
  <si>
    <t xml:space="preserve">61.23</t>
  </si>
  <si>
    <t xml:space="preserve">85.66</t>
  </si>
  <si>
    <t xml:space="preserve">闫宵瑜</t>
  </si>
  <si>
    <t xml:space="preserve">11405010206</t>
  </si>
  <si>
    <t xml:space="preserve">14058119990609323X</t>
  </si>
  <si>
    <t xml:space="preserve">61.52</t>
  </si>
  <si>
    <t xml:space="preserve">81.04</t>
  </si>
  <si>
    <t xml:space="preserve">11405061011</t>
  </si>
  <si>
    <t xml:space="preserve">140525199512116311</t>
  </si>
  <si>
    <t xml:space="preserve">58.73</t>
  </si>
  <si>
    <t xml:space="preserve">84.06</t>
  </si>
  <si>
    <t xml:space="preserve">邓凯翔</t>
  </si>
  <si>
    <t xml:space="preserve">11405040519</t>
  </si>
  <si>
    <t xml:space="preserve">140521199503127013</t>
  </si>
  <si>
    <t xml:space="preserve">56.86</t>
  </si>
  <si>
    <t xml:space="preserve">85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9"/>
      <name val="仿宋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仿宋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08"/>
    <col collapsed="false" customWidth="true" hidden="true" outlineLevel="0" max="3" min="3" style="0" width="0.72"/>
    <col collapsed="false" customWidth="true" hidden="false" outlineLevel="0" max="4" min="4" style="0" width="30.15"/>
    <col collapsed="false" customWidth="true" hidden="false" outlineLevel="0" max="5" min="5" style="0" width="9.41"/>
    <col collapsed="false" customWidth="true" hidden="false" outlineLevel="0" max="6" min="6" style="1" width="10.04"/>
    <col collapsed="false" customWidth="true" hidden="false" outlineLevel="0" max="7" min="7" style="1" width="10.12"/>
    <col collapsed="false" customWidth="true" hidden="false" outlineLevel="0" max="8" min="8" style="2" width="5.62"/>
    <col collapsed="false" customWidth="true" hidden="false" outlineLevel="0" max="9" min="9" style="3" width="11.74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false" hidden="true" outlineLevel="0" max="13" min="12" style="0" width="8.99"/>
    <col collapsed="false" customWidth="true" hidden="false" outlineLevel="0" max="14" min="14" style="0" width="15.87"/>
    <col collapsed="false" customWidth="true" hidden="false" outlineLevel="0" max="15" min="15" style="0" width="25.37"/>
  </cols>
  <sheetData>
    <row r="1" customFormat="false" ht="18.7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6" t="s">
        <v>10</v>
      </c>
      <c r="J3" s="9" t="s">
        <v>11</v>
      </c>
      <c r="K3" s="6" t="s">
        <v>12</v>
      </c>
    </row>
    <row r="4" s="14" customFormat="true" ht="18.5" hidden="false" customHeight="true" outlineLevel="0" collapsed="false">
      <c r="A4" s="10" t="s">
        <v>13</v>
      </c>
      <c r="B4" s="11" t="s">
        <v>14</v>
      </c>
      <c r="C4" s="11" t="s">
        <v>15</v>
      </c>
      <c r="D4" s="10" t="s">
        <v>16</v>
      </c>
      <c r="E4" s="10" t="s">
        <v>17</v>
      </c>
      <c r="F4" s="12" t="n">
        <v>61.55</v>
      </c>
      <c r="G4" s="12" t="n">
        <v>80.98</v>
      </c>
      <c r="H4" s="10"/>
      <c r="I4" s="12" t="n">
        <f aca="false">F4*0.6+G4*0.4</f>
        <v>69.322</v>
      </c>
      <c r="J4" s="13" t="n">
        <v>1</v>
      </c>
      <c r="K4" s="10" t="s">
        <v>18</v>
      </c>
      <c r="L4" s="14" t="n">
        <f aca="false">F4*0.6+G4*0.4+H4</f>
        <v>69.322</v>
      </c>
      <c r="M4" s="14" t="n">
        <f aca="false">I4-L4</f>
        <v>0</v>
      </c>
      <c r="N4" s="0"/>
      <c r="O4" s="0"/>
    </row>
    <row r="5" customFormat="false" ht="18.5" hidden="false" customHeight="true" outlineLevel="0" collapsed="false">
      <c r="A5" s="10" t="s">
        <v>19</v>
      </c>
      <c r="B5" s="11" t="s">
        <v>20</v>
      </c>
      <c r="C5" s="11" t="s">
        <v>21</v>
      </c>
      <c r="D5" s="10" t="s">
        <v>16</v>
      </c>
      <c r="E5" s="10" t="s">
        <v>22</v>
      </c>
      <c r="F5" s="12" t="n">
        <v>59.7</v>
      </c>
      <c r="G5" s="12" t="n">
        <v>82.95</v>
      </c>
      <c r="H5" s="10"/>
      <c r="I5" s="12" t="n">
        <v>69</v>
      </c>
      <c r="J5" s="13" t="n">
        <v>1</v>
      </c>
      <c r="K5" s="10" t="s">
        <v>18</v>
      </c>
      <c r="L5" s="14" t="n">
        <f aca="false">F5*0.6+G5*0.4+H5</f>
        <v>69</v>
      </c>
      <c r="M5" s="14" t="n">
        <f aca="false">I5-L5</f>
        <v>0</v>
      </c>
    </row>
    <row r="6" customFormat="false" ht="18.5" hidden="false" customHeight="true" outlineLevel="0" collapsed="false">
      <c r="A6" s="10" t="s">
        <v>23</v>
      </c>
      <c r="B6" s="11" t="s">
        <v>24</v>
      </c>
      <c r="C6" s="11" t="s">
        <v>25</v>
      </c>
      <c r="D6" s="10" t="s">
        <v>16</v>
      </c>
      <c r="E6" s="10"/>
      <c r="F6" s="12" t="n">
        <v>59.04</v>
      </c>
      <c r="G6" s="12" t="n">
        <v>83.22</v>
      </c>
      <c r="H6" s="10"/>
      <c r="I6" s="12" t="n">
        <v>68.712</v>
      </c>
      <c r="J6" s="13" t="n">
        <v>2</v>
      </c>
      <c r="K6" s="10" t="s">
        <v>18</v>
      </c>
      <c r="L6" s="14" t="n">
        <f aca="false">F6*0.6+G6*0.4+H6</f>
        <v>68.712</v>
      </c>
      <c r="M6" s="14" t="n">
        <f aca="false">I6-L6</f>
        <v>0</v>
      </c>
    </row>
    <row r="7" customFormat="false" ht="18.5" hidden="false" customHeight="true" outlineLevel="0" collapsed="false">
      <c r="A7" s="10" t="s">
        <v>26</v>
      </c>
      <c r="B7" s="11" t="s">
        <v>27</v>
      </c>
      <c r="C7" s="11" t="s">
        <v>28</v>
      </c>
      <c r="D7" s="10" t="s">
        <v>16</v>
      </c>
      <c r="E7" s="10" t="s">
        <v>29</v>
      </c>
      <c r="F7" s="12" t="n">
        <v>73.44</v>
      </c>
      <c r="G7" s="12" t="n">
        <v>87.53</v>
      </c>
      <c r="H7" s="10"/>
      <c r="I7" s="12" t="n">
        <v>79.076</v>
      </c>
      <c r="J7" s="13" t="n">
        <v>1</v>
      </c>
      <c r="K7" s="10" t="s">
        <v>18</v>
      </c>
      <c r="L7" s="14" t="n">
        <f aca="false">F7*0.6+G7*0.4+H7</f>
        <v>79.076</v>
      </c>
      <c r="M7" s="14" t="n">
        <f aca="false">I7-L7</f>
        <v>0</v>
      </c>
    </row>
    <row r="8" customFormat="false" ht="18.5" hidden="false" customHeight="true" outlineLevel="0" collapsed="false">
      <c r="A8" s="10" t="s">
        <v>30</v>
      </c>
      <c r="B8" s="11" t="s">
        <v>31</v>
      </c>
      <c r="C8" s="11" t="s">
        <v>32</v>
      </c>
      <c r="D8" s="10" t="s">
        <v>16</v>
      </c>
      <c r="E8" s="10"/>
      <c r="F8" s="12" t="n">
        <v>68.43</v>
      </c>
      <c r="G8" s="12" t="n">
        <v>84.62</v>
      </c>
      <c r="H8" s="10"/>
      <c r="I8" s="12" t="n">
        <v>74.906</v>
      </c>
      <c r="J8" s="13" t="n">
        <v>2</v>
      </c>
      <c r="K8" s="10" t="s">
        <v>18</v>
      </c>
      <c r="L8" s="14" t="n">
        <f aca="false">F8*0.6+G8*0.4+H8</f>
        <v>74.906</v>
      </c>
      <c r="M8" s="14" t="n">
        <f aca="false">I8-L8</f>
        <v>0</v>
      </c>
    </row>
    <row r="9" customFormat="false" ht="18.5" hidden="false" customHeight="true" outlineLevel="0" collapsed="false">
      <c r="A9" s="10" t="s">
        <v>33</v>
      </c>
      <c r="B9" s="11" t="s">
        <v>34</v>
      </c>
      <c r="C9" s="11" t="s">
        <v>35</v>
      </c>
      <c r="D9" s="10" t="s">
        <v>16</v>
      </c>
      <c r="E9" s="10"/>
      <c r="F9" s="12" t="n">
        <v>64.06</v>
      </c>
      <c r="G9" s="12" t="n">
        <v>84.54</v>
      </c>
      <c r="H9" s="10" t="n">
        <v>1</v>
      </c>
      <c r="I9" s="12" t="n">
        <v>73.25</v>
      </c>
      <c r="J9" s="13" t="n">
        <v>3</v>
      </c>
      <c r="K9" s="10" t="s">
        <v>18</v>
      </c>
      <c r="L9" s="14" t="n">
        <f aca="false">F9*0.6+G9*0.4+H9</f>
        <v>73.252</v>
      </c>
      <c r="M9" s="14" t="n">
        <f aca="false">I9-L9</f>
        <v>-0.00200000000000955</v>
      </c>
    </row>
    <row r="10" customFormat="false" ht="18.5" hidden="false" customHeight="true" outlineLevel="0" collapsed="false">
      <c r="A10" s="10" t="s">
        <v>36</v>
      </c>
      <c r="B10" s="11" t="s">
        <v>37</v>
      </c>
      <c r="C10" s="11" t="s">
        <v>38</v>
      </c>
      <c r="D10" s="10" t="s">
        <v>16</v>
      </c>
      <c r="E10" s="10" t="s">
        <v>39</v>
      </c>
      <c r="F10" s="12" t="n">
        <v>57.8</v>
      </c>
      <c r="G10" s="12" t="n">
        <v>81.77</v>
      </c>
      <c r="H10" s="10"/>
      <c r="I10" s="12" t="n">
        <v>67.388</v>
      </c>
      <c r="J10" s="13" t="n">
        <v>1</v>
      </c>
      <c r="K10" s="10" t="s">
        <v>18</v>
      </c>
      <c r="L10" s="14" t="n">
        <f aca="false">F10*0.6+G10*0.4+H10</f>
        <v>67.388</v>
      </c>
      <c r="M10" s="14" t="n">
        <f aca="false">I10-L10</f>
        <v>0</v>
      </c>
    </row>
    <row r="11" customFormat="false" ht="18.5" hidden="false" customHeight="true" outlineLevel="0" collapsed="false">
      <c r="A11" s="10" t="s">
        <v>40</v>
      </c>
      <c r="B11" s="11" t="s">
        <v>41</v>
      </c>
      <c r="C11" s="11" t="s">
        <v>42</v>
      </c>
      <c r="D11" s="10" t="s">
        <v>16</v>
      </c>
      <c r="E11" s="10"/>
      <c r="F11" s="12" t="n">
        <v>57.48</v>
      </c>
      <c r="G11" s="12" t="n">
        <v>81.18</v>
      </c>
      <c r="H11" s="10"/>
      <c r="I11" s="12" t="n">
        <v>66.96</v>
      </c>
      <c r="J11" s="13" t="n">
        <v>2</v>
      </c>
      <c r="K11" s="10" t="s">
        <v>18</v>
      </c>
      <c r="L11" s="14" t="n">
        <f aca="false">F11*0.6+G11*0.4+H11</f>
        <v>66.96</v>
      </c>
      <c r="M11" s="14" t="n">
        <f aca="false">I11-L11</f>
        <v>0</v>
      </c>
    </row>
    <row r="12" customFormat="false" ht="18.5" hidden="false" customHeight="true" outlineLevel="0" collapsed="false">
      <c r="A12" s="10" t="s">
        <v>43</v>
      </c>
      <c r="B12" s="11" t="s">
        <v>44</v>
      </c>
      <c r="C12" s="11" t="s">
        <v>45</v>
      </c>
      <c r="D12" s="10" t="s">
        <v>16</v>
      </c>
      <c r="E12" s="10"/>
      <c r="F12" s="12" t="n">
        <v>56.22</v>
      </c>
      <c r="G12" s="12" t="n">
        <v>81.95</v>
      </c>
      <c r="H12" s="10"/>
      <c r="I12" s="12" t="n">
        <v>66.512</v>
      </c>
      <c r="J12" s="13" t="n">
        <v>3</v>
      </c>
      <c r="K12" s="10" t="s">
        <v>18</v>
      </c>
      <c r="L12" s="14" t="n">
        <f aca="false">F12*0.6+G12*0.4+H12</f>
        <v>66.512</v>
      </c>
      <c r="M12" s="14" t="n">
        <f aca="false">I12-L12</f>
        <v>0</v>
      </c>
    </row>
    <row r="13" customFormat="false" ht="18.5" hidden="false" customHeight="true" outlineLevel="0" collapsed="false">
      <c r="A13" s="10" t="s">
        <v>46</v>
      </c>
      <c r="B13" s="11" t="s">
        <v>47</v>
      </c>
      <c r="C13" s="11" t="s">
        <v>48</v>
      </c>
      <c r="D13" s="10" t="s">
        <v>16</v>
      </c>
      <c r="E13" s="10"/>
      <c r="F13" s="12" t="n">
        <v>54.34</v>
      </c>
      <c r="G13" s="12" t="n">
        <v>84.49</v>
      </c>
      <c r="H13" s="10"/>
      <c r="I13" s="12" t="n">
        <v>66.4</v>
      </c>
      <c r="J13" s="13" t="n">
        <v>4</v>
      </c>
      <c r="K13" s="10" t="s">
        <v>18</v>
      </c>
      <c r="L13" s="14" t="n">
        <f aca="false">F13*0.6+G13*0.4+H13</f>
        <v>66.4</v>
      </c>
      <c r="M13" s="14" t="n">
        <f aca="false">I13-L13</f>
        <v>0</v>
      </c>
    </row>
    <row r="14" customFormat="false" ht="18.5" hidden="false" customHeight="true" outlineLevel="0" collapsed="false">
      <c r="A14" s="10" t="s">
        <v>49</v>
      </c>
      <c r="B14" s="11" t="s">
        <v>50</v>
      </c>
      <c r="C14" s="11" t="s">
        <v>51</v>
      </c>
      <c r="D14" s="10" t="s">
        <v>16</v>
      </c>
      <c r="E14" s="10"/>
      <c r="F14" s="12" t="n">
        <v>52.79</v>
      </c>
      <c r="G14" s="12" t="n">
        <v>85.04</v>
      </c>
      <c r="H14" s="10"/>
      <c r="I14" s="12" t="n">
        <v>65.69</v>
      </c>
      <c r="J14" s="13" t="n">
        <v>5</v>
      </c>
      <c r="K14" s="10" t="s">
        <v>18</v>
      </c>
      <c r="L14" s="14" t="n">
        <f aca="false">F14*0.6+G14*0.4+H14</f>
        <v>65.69</v>
      </c>
      <c r="M14" s="14" t="n">
        <f aca="false">I14-L14</f>
        <v>0</v>
      </c>
    </row>
    <row r="15" customFormat="false" ht="18.5" hidden="false" customHeight="true" outlineLevel="0" collapsed="false">
      <c r="A15" s="10" t="s">
        <v>52</v>
      </c>
      <c r="B15" s="11" t="s">
        <v>53</v>
      </c>
      <c r="C15" s="11" t="s">
        <v>54</v>
      </c>
      <c r="D15" s="10" t="s">
        <v>16</v>
      </c>
      <c r="E15" s="10" t="s">
        <v>55</v>
      </c>
      <c r="F15" s="12" t="n">
        <v>75.92</v>
      </c>
      <c r="G15" s="12" t="n">
        <v>82.45</v>
      </c>
      <c r="H15" s="10"/>
      <c r="I15" s="12" t="n">
        <v>78.532</v>
      </c>
      <c r="J15" s="13" t="n">
        <v>1</v>
      </c>
      <c r="K15" s="10" t="s">
        <v>18</v>
      </c>
      <c r="L15" s="14" t="n">
        <f aca="false">F15*0.6+G15*0.4+H15</f>
        <v>78.532</v>
      </c>
      <c r="M15" s="14" t="n">
        <f aca="false">I15-L15</f>
        <v>0</v>
      </c>
    </row>
    <row r="16" customFormat="false" ht="18.5" hidden="false" customHeight="true" outlineLevel="0" collapsed="false">
      <c r="A16" s="10" t="s">
        <v>56</v>
      </c>
      <c r="B16" s="11" t="s">
        <v>57</v>
      </c>
      <c r="C16" s="11" t="s">
        <v>58</v>
      </c>
      <c r="D16" s="10" t="s">
        <v>16</v>
      </c>
      <c r="E16" s="10"/>
      <c r="F16" s="12" t="n">
        <v>72.8</v>
      </c>
      <c r="G16" s="12" t="n">
        <v>83.4</v>
      </c>
      <c r="H16" s="10"/>
      <c r="I16" s="12" t="n">
        <v>77.04</v>
      </c>
      <c r="J16" s="13" t="n">
        <v>2</v>
      </c>
      <c r="K16" s="10" t="s">
        <v>18</v>
      </c>
      <c r="L16" s="14" t="n">
        <f aca="false">F16*0.6+G16*0.4+H16</f>
        <v>77.04</v>
      </c>
      <c r="M16" s="14" t="n">
        <f aca="false">I16-L16</f>
        <v>0</v>
      </c>
    </row>
    <row r="17" customFormat="false" ht="18.5" hidden="false" customHeight="true" outlineLevel="0" collapsed="false">
      <c r="A17" s="10" t="s">
        <v>59</v>
      </c>
      <c r="B17" s="11" t="s">
        <v>60</v>
      </c>
      <c r="C17" s="11" t="s">
        <v>61</v>
      </c>
      <c r="D17" s="10" t="s">
        <v>16</v>
      </c>
      <c r="E17" s="10"/>
      <c r="F17" s="12" t="n">
        <v>71.89</v>
      </c>
      <c r="G17" s="12" t="n">
        <v>82.74</v>
      </c>
      <c r="H17" s="10"/>
      <c r="I17" s="12" t="n">
        <v>76.23</v>
      </c>
      <c r="J17" s="13" t="n">
        <v>3</v>
      </c>
      <c r="K17" s="10" t="s">
        <v>18</v>
      </c>
      <c r="L17" s="14" t="n">
        <f aca="false">F17*0.6+G17*0.4+H17</f>
        <v>76.23</v>
      </c>
      <c r="M17" s="14" t="n">
        <f aca="false">I17-L17</f>
        <v>0</v>
      </c>
    </row>
    <row r="18" customFormat="false" ht="18.5" hidden="false" customHeight="true" outlineLevel="0" collapsed="false">
      <c r="A18" s="10" t="s">
        <v>62</v>
      </c>
      <c r="B18" s="11" t="s">
        <v>63</v>
      </c>
      <c r="C18" s="11" t="s">
        <v>64</v>
      </c>
      <c r="D18" s="10" t="s">
        <v>16</v>
      </c>
      <c r="E18" s="10"/>
      <c r="F18" s="12" t="n">
        <v>65.3</v>
      </c>
      <c r="G18" s="12" t="n">
        <v>82.4</v>
      </c>
      <c r="H18" s="10"/>
      <c r="I18" s="12" t="n">
        <v>72.14</v>
      </c>
      <c r="J18" s="13" t="n">
        <v>4</v>
      </c>
      <c r="K18" s="10" t="s">
        <v>18</v>
      </c>
      <c r="L18" s="14" t="n">
        <f aca="false">F18*0.6+G18*0.4+H18</f>
        <v>72.14</v>
      </c>
      <c r="M18" s="14" t="n">
        <f aca="false">I18-L18</f>
        <v>0</v>
      </c>
    </row>
    <row r="19" customFormat="false" ht="18.5" hidden="false" customHeight="true" outlineLevel="0" collapsed="false">
      <c r="A19" s="10" t="s">
        <v>65</v>
      </c>
      <c r="B19" s="11" t="s">
        <v>66</v>
      </c>
      <c r="C19" s="11" t="s">
        <v>67</v>
      </c>
      <c r="D19" s="10" t="s">
        <v>16</v>
      </c>
      <c r="E19" s="10"/>
      <c r="F19" s="12" t="n">
        <v>62.48</v>
      </c>
      <c r="G19" s="12" t="n">
        <v>85.01</v>
      </c>
      <c r="H19" s="10"/>
      <c r="I19" s="12" t="n">
        <v>71.492</v>
      </c>
      <c r="J19" s="13" t="n">
        <v>5</v>
      </c>
      <c r="K19" s="10" t="s">
        <v>18</v>
      </c>
      <c r="L19" s="14" t="n">
        <f aca="false">F19*0.6+G19*0.4+H19</f>
        <v>71.492</v>
      </c>
      <c r="M19" s="14" t="n">
        <f aca="false">I19-L19</f>
        <v>0</v>
      </c>
    </row>
    <row r="20" customFormat="false" ht="18.5" hidden="false" customHeight="true" outlineLevel="0" collapsed="false">
      <c r="A20" s="10" t="s">
        <v>68</v>
      </c>
      <c r="B20" s="11" t="s">
        <v>69</v>
      </c>
      <c r="C20" s="11" t="s">
        <v>70</v>
      </c>
      <c r="D20" s="10" t="s">
        <v>16</v>
      </c>
      <c r="E20" s="10"/>
      <c r="F20" s="12" t="n">
        <v>63.42</v>
      </c>
      <c r="G20" s="12" t="n">
        <v>83.39</v>
      </c>
      <c r="H20" s="10"/>
      <c r="I20" s="12" t="n">
        <v>71.408</v>
      </c>
      <c r="J20" s="13" t="n">
        <v>6</v>
      </c>
      <c r="K20" s="10" t="s">
        <v>18</v>
      </c>
      <c r="L20" s="14" t="n">
        <f aca="false">F20*0.6+G20*0.4+H20</f>
        <v>71.408</v>
      </c>
      <c r="M20" s="14" t="n">
        <f aca="false">I20-L20</f>
        <v>0</v>
      </c>
    </row>
    <row r="21" customFormat="false" ht="18.5" hidden="false" customHeight="true" outlineLevel="0" collapsed="false">
      <c r="A21" s="10" t="s">
        <v>71</v>
      </c>
      <c r="B21" s="11" t="s">
        <v>72</v>
      </c>
      <c r="C21" s="11" t="s">
        <v>73</v>
      </c>
      <c r="D21" s="10" t="s">
        <v>16</v>
      </c>
      <c r="E21" s="10"/>
      <c r="F21" s="12" t="n">
        <v>62.18</v>
      </c>
      <c r="G21" s="12" t="n">
        <v>83.45</v>
      </c>
      <c r="H21" s="10"/>
      <c r="I21" s="12" t="n">
        <v>70.688</v>
      </c>
      <c r="J21" s="13" t="n">
        <v>7</v>
      </c>
      <c r="K21" s="10" t="s">
        <v>18</v>
      </c>
      <c r="L21" s="14" t="n">
        <f aca="false">F21*0.6+G21*0.4+H21</f>
        <v>70.688</v>
      </c>
      <c r="M21" s="14" t="n">
        <f aca="false">I21-L21</f>
        <v>0</v>
      </c>
    </row>
    <row r="22" customFormat="false" ht="19" hidden="false" customHeight="true" outlineLevel="0" collapsed="false">
      <c r="A22" s="10" t="s">
        <v>74</v>
      </c>
      <c r="B22" s="11" t="s">
        <v>75</v>
      </c>
      <c r="C22" s="11" t="s">
        <v>76</v>
      </c>
      <c r="D22" s="10" t="s">
        <v>16</v>
      </c>
      <c r="E22" s="10"/>
      <c r="F22" s="12" t="n">
        <v>60.63</v>
      </c>
      <c r="G22" s="12" t="n">
        <v>83.64</v>
      </c>
      <c r="H22" s="10"/>
      <c r="I22" s="12" t="n">
        <v>69.834</v>
      </c>
      <c r="J22" s="13" t="n">
        <v>8</v>
      </c>
      <c r="K22" s="10" t="s">
        <v>18</v>
      </c>
      <c r="L22" s="14" t="n">
        <f aca="false">F22*0.6+G22*0.4+H22</f>
        <v>69.834</v>
      </c>
      <c r="M22" s="14" t="n">
        <f aca="false">I22-L22</f>
        <v>0</v>
      </c>
    </row>
    <row r="23" customFormat="false" ht="19" hidden="false" customHeight="true" outlineLevel="0" collapsed="false">
      <c r="A23" s="10" t="s">
        <v>77</v>
      </c>
      <c r="B23" s="11" t="s">
        <v>78</v>
      </c>
      <c r="C23" s="11" t="s">
        <v>79</v>
      </c>
      <c r="D23" s="10" t="s">
        <v>16</v>
      </c>
      <c r="E23" s="10"/>
      <c r="F23" s="12" t="n">
        <v>60.32</v>
      </c>
      <c r="G23" s="12" t="n">
        <v>83.04</v>
      </c>
      <c r="H23" s="10"/>
      <c r="I23" s="12" t="n">
        <v>69.408</v>
      </c>
      <c r="J23" s="13" t="n">
        <v>9</v>
      </c>
      <c r="K23" s="10" t="s">
        <v>18</v>
      </c>
      <c r="L23" s="14" t="n">
        <f aca="false">F23*0.6+G23*0.4+H23</f>
        <v>69.408</v>
      </c>
      <c r="M23" s="14" t="n">
        <f aca="false">I23-L23</f>
        <v>0</v>
      </c>
    </row>
    <row r="24" customFormat="false" ht="19" hidden="false" customHeight="true" outlineLevel="0" collapsed="false">
      <c r="A24" s="10" t="s">
        <v>80</v>
      </c>
      <c r="B24" s="11" t="s">
        <v>81</v>
      </c>
      <c r="C24" s="11" t="s">
        <v>82</v>
      </c>
      <c r="D24" s="10" t="s">
        <v>16</v>
      </c>
      <c r="E24" s="10"/>
      <c r="F24" s="12" t="n">
        <v>60.32</v>
      </c>
      <c r="G24" s="12" t="n">
        <v>82.25</v>
      </c>
      <c r="H24" s="10"/>
      <c r="I24" s="12" t="n">
        <v>69.092</v>
      </c>
      <c r="J24" s="13" t="n">
        <v>10</v>
      </c>
      <c r="K24" s="10" t="s">
        <v>18</v>
      </c>
      <c r="L24" s="14" t="n">
        <f aca="false">F24*0.6+G24*0.4+H24</f>
        <v>69.092</v>
      </c>
      <c r="M24" s="14" t="n">
        <f aca="false">I24-L24</f>
        <v>0</v>
      </c>
    </row>
    <row r="25" customFormat="false" ht="19" hidden="false" customHeight="true" outlineLevel="0" collapsed="false">
      <c r="A25" s="10" t="s">
        <v>83</v>
      </c>
      <c r="B25" s="11" t="s">
        <v>84</v>
      </c>
      <c r="C25" s="11" t="s">
        <v>85</v>
      </c>
      <c r="D25" s="10" t="s">
        <v>16</v>
      </c>
      <c r="E25" s="10"/>
      <c r="F25" s="12" t="n">
        <v>60.92</v>
      </c>
      <c r="G25" s="12" t="n">
        <v>81.28</v>
      </c>
      <c r="H25" s="10"/>
      <c r="I25" s="12" t="n">
        <v>69.064</v>
      </c>
      <c r="J25" s="13" t="n">
        <v>11</v>
      </c>
      <c r="K25" s="10" t="s">
        <v>18</v>
      </c>
      <c r="L25" s="14" t="n">
        <f aca="false">F25*0.6+G25*0.4+H25</f>
        <v>69.064</v>
      </c>
      <c r="M25" s="14" t="n">
        <f aca="false">I25-L25</f>
        <v>0</v>
      </c>
    </row>
    <row r="26" s="14" customFormat="true" ht="19" hidden="false" customHeight="true" outlineLevel="0" collapsed="false">
      <c r="A26" s="10" t="s">
        <v>86</v>
      </c>
      <c r="B26" s="11" t="s">
        <v>87</v>
      </c>
      <c r="C26" s="11" t="s">
        <v>88</v>
      </c>
      <c r="D26" s="10" t="s">
        <v>16</v>
      </c>
      <c r="E26" s="10" t="s">
        <v>89</v>
      </c>
      <c r="F26" s="12" t="n">
        <v>66.86</v>
      </c>
      <c r="G26" s="12" t="n">
        <v>83.72</v>
      </c>
      <c r="H26" s="10"/>
      <c r="I26" s="12" t="n">
        <v>73.604</v>
      </c>
      <c r="J26" s="13" t="s">
        <v>90</v>
      </c>
      <c r="K26" s="10" t="s">
        <v>18</v>
      </c>
      <c r="L26" s="14" t="n">
        <f aca="false">F26*0.6+G26*0.4+H26</f>
        <v>73.604</v>
      </c>
      <c r="M26" s="14" t="n">
        <f aca="false">I26-L26</f>
        <v>0</v>
      </c>
      <c r="N26" s="0"/>
      <c r="O26" s="0"/>
      <c r="IU26" s="0"/>
      <c r="IV26" s="0"/>
    </row>
    <row r="27" s="14" customFormat="true" ht="19" hidden="false" customHeight="true" outlineLevel="0" collapsed="false">
      <c r="A27" s="10" t="s">
        <v>91</v>
      </c>
      <c r="B27" s="11" t="s">
        <v>92</v>
      </c>
      <c r="C27" s="11" t="s">
        <v>93</v>
      </c>
      <c r="D27" s="10" t="s">
        <v>16</v>
      </c>
      <c r="E27" s="10"/>
      <c r="F27" s="12" t="n">
        <v>65.31</v>
      </c>
      <c r="G27" s="12" t="n">
        <v>83.64</v>
      </c>
      <c r="H27" s="10"/>
      <c r="I27" s="12" t="n">
        <v>72.642</v>
      </c>
      <c r="J27" s="13" t="s">
        <v>94</v>
      </c>
      <c r="K27" s="10" t="s">
        <v>18</v>
      </c>
      <c r="L27" s="14" t="n">
        <f aca="false">F27*0.6+G27*0.4+H27</f>
        <v>72.642</v>
      </c>
      <c r="M27" s="14" t="n">
        <f aca="false">I27-L27</f>
        <v>0</v>
      </c>
      <c r="N27" s="0"/>
      <c r="O27" s="0"/>
      <c r="IU27" s="0"/>
      <c r="IV27" s="0"/>
    </row>
    <row r="28" s="14" customFormat="true" ht="19" hidden="false" customHeight="true" outlineLevel="0" collapsed="false">
      <c r="A28" s="10" t="s">
        <v>95</v>
      </c>
      <c r="B28" s="11" t="s">
        <v>96</v>
      </c>
      <c r="C28" s="11" t="s">
        <v>97</v>
      </c>
      <c r="D28" s="10" t="s">
        <v>16</v>
      </c>
      <c r="E28" s="10" t="s">
        <v>98</v>
      </c>
      <c r="F28" s="12" t="n">
        <v>72.19</v>
      </c>
      <c r="G28" s="12" t="n">
        <v>88.71</v>
      </c>
      <c r="H28" s="10"/>
      <c r="I28" s="12" t="n">
        <v>78.798</v>
      </c>
      <c r="J28" s="13" t="s">
        <v>90</v>
      </c>
      <c r="K28" s="10" t="s">
        <v>18</v>
      </c>
      <c r="L28" s="14" t="n">
        <f aca="false">F28*0.6+G28*0.4+H28</f>
        <v>78.798</v>
      </c>
      <c r="M28" s="14" t="n">
        <f aca="false">I28-L28</f>
        <v>0</v>
      </c>
      <c r="N28" s="0"/>
      <c r="O28" s="0"/>
      <c r="IU28" s="0"/>
      <c r="IV28" s="0"/>
    </row>
    <row r="29" s="14" customFormat="true" ht="19" hidden="false" customHeight="true" outlineLevel="0" collapsed="false">
      <c r="A29" s="10" t="s">
        <v>99</v>
      </c>
      <c r="B29" s="11" t="s">
        <v>100</v>
      </c>
      <c r="C29" s="11" t="s">
        <v>101</v>
      </c>
      <c r="D29" s="10" t="s">
        <v>16</v>
      </c>
      <c r="E29" s="10"/>
      <c r="F29" s="12" t="n">
        <v>75.93</v>
      </c>
      <c r="G29" s="12" t="n">
        <v>80.66</v>
      </c>
      <c r="H29" s="10"/>
      <c r="I29" s="12" t="n">
        <v>77.822</v>
      </c>
      <c r="J29" s="13" t="s">
        <v>94</v>
      </c>
      <c r="K29" s="10" t="s">
        <v>18</v>
      </c>
      <c r="L29" s="14" t="n">
        <f aca="false">F29*0.6+G29*0.4+H29</f>
        <v>77.822</v>
      </c>
      <c r="M29" s="14" t="n">
        <f aca="false">I29-L29</f>
        <v>0</v>
      </c>
      <c r="N29" s="0"/>
      <c r="O29" s="0"/>
      <c r="IU29" s="0"/>
      <c r="IV29" s="0"/>
    </row>
    <row r="30" s="14" customFormat="true" ht="19" hidden="false" customHeight="true" outlineLevel="0" collapsed="false">
      <c r="A30" s="10" t="s">
        <v>102</v>
      </c>
      <c r="B30" s="11" t="s">
        <v>103</v>
      </c>
      <c r="C30" s="11" t="s">
        <v>104</v>
      </c>
      <c r="D30" s="10" t="s">
        <v>16</v>
      </c>
      <c r="E30" s="10"/>
      <c r="F30" s="12" t="n">
        <v>70.61</v>
      </c>
      <c r="G30" s="12" t="n">
        <v>86.14</v>
      </c>
      <c r="H30" s="10"/>
      <c r="I30" s="12" t="n">
        <v>76.822</v>
      </c>
      <c r="J30" s="13" t="s">
        <v>105</v>
      </c>
      <c r="K30" s="10" t="s">
        <v>18</v>
      </c>
      <c r="L30" s="14" t="n">
        <f aca="false">F30*0.6+G30*0.4+H30</f>
        <v>76.822</v>
      </c>
      <c r="M30" s="14" t="n">
        <f aca="false">I30-L30</f>
        <v>0</v>
      </c>
      <c r="N30" s="0"/>
      <c r="O30" s="0"/>
      <c r="IU30" s="0"/>
      <c r="IV30" s="0"/>
    </row>
    <row r="31" s="14" customFormat="true" ht="19" hidden="false" customHeight="true" outlineLevel="0" collapsed="false">
      <c r="A31" s="10" t="s">
        <v>106</v>
      </c>
      <c r="B31" s="11" t="s">
        <v>107</v>
      </c>
      <c r="C31" s="11" t="s">
        <v>108</v>
      </c>
      <c r="D31" s="10" t="s">
        <v>16</v>
      </c>
      <c r="E31" s="10"/>
      <c r="F31" s="12" t="n">
        <v>71.54</v>
      </c>
      <c r="G31" s="12" t="n">
        <v>83.38</v>
      </c>
      <c r="H31" s="10"/>
      <c r="I31" s="12" t="n">
        <v>76.276</v>
      </c>
      <c r="J31" s="13" t="s">
        <v>109</v>
      </c>
      <c r="K31" s="10" t="s">
        <v>18</v>
      </c>
      <c r="L31" s="14" t="n">
        <f aca="false">F31*0.6+G31*0.4+H31</f>
        <v>76.276</v>
      </c>
      <c r="M31" s="14" t="n">
        <f aca="false">I31-L31</f>
        <v>0</v>
      </c>
      <c r="N31" s="0"/>
      <c r="O31" s="0"/>
      <c r="IU31" s="0"/>
      <c r="IV31" s="0"/>
    </row>
    <row r="32" s="14" customFormat="true" ht="19" hidden="false" customHeight="true" outlineLevel="0" collapsed="false">
      <c r="A32" s="10" t="s">
        <v>110</v>
      </c>
      <c r="B32" s="11" t="s">
        <v>111</v>
      </c>
      <c r="C32" s="11" t="s">
        <v>112</v>
      </c>
      <c r="D32" s="10" t="s">
        <v>16</v>
      </c>
      <c r="E32" s="10"/>
      <c r="F32" s="12" t="n">
        <v>69.06</v>
      </c>
      <c r="G32" s="12" t="n">
        <v>85.79</v>
      </c>
      <c r="H32" s="10"/>
      <c r="I32" s="12" t="n">
        <v>75.752</v>
      </c>
      <c r="J32" s="13" t="s">
        <v>113</v>
      </c>
      <c r="K32" s="10" t="s">
        <v>18</v>
      </c>
      <c r="L32" s="14" t="n">
        <f aca="false">F32*0.6+G32*0.4+H32</f>
        <v>75.752</v>
      </c>
      <c r="M32" s="14" t="n">
        <f aca="false">I32-L32</f>
        <v>0</v>
      </c>
      <c r="N32" s="0"/>
      <c r="O32" s="0"/>
      <c r="IU32" s="0"/>
      <c r="IV32" s="0"/>
    </row>
    <row r="33" s="14" customFormat="true" ht="19" hidden="false" customHeight="true" outlineLevel="0" collapsed="false">
      <c r="A33" s="10" t="s">
        <v>114</v>
      </c>
      <c r="B33" s="11" t="s">
        <v>115</v>
      </c>
      <c r="C33" s="11" t="s">
        <v>116</v>
      </c>
      <c r="D33" s="10" t="s">
        <v>16</v>
      </c>
      <c r="E33" s="10" t="s">
        <v>117</v>
      </c>
      <c r="F33" s="12" t="n">
        <v>73.76</v>
      </c>
      <c r="G33" s="12" t="n">
        <v>88.43</v>
      </c>
      <c r="H33" s="10"/>
      <c r="I33" s="12" t="n">
        <v>79.628</v>
      </c>
      <c r="J33" s="13" t="s">
        <v>90</v>
      </c>
      <c r="K33" s="10" t="s">
        <v>18</v>
      </c>
      <c r="L33" s="14" t="n">
        <f aca="false">F33*0.6+G33*0.4+H33</f>
        <v>79.628</v>
      </c>
      <c r="M33" s="14" t="n">
        <f aca="false">I33-L33</f>
        <v>0</v>
      </c>
      <c r="N33" s="0"/>
      <c r="O33" s="0"/>
      <c r="IU33" s="0"/>
      <c r="IV33" s="0"/>
    </row>
    <row r="34" s="14" customFormat="true" ht="19" hidden="false" customHeight="true" outlineLevel="0" collapsed="false">
      <c r="A34" s="10" t="s">
        <v>118</v>
      </c>
      <c r="B34" s="11" t="s">
        <v>119</v>
      </c>
      <c r="C34" s="11" t="s">
        <v>120</v>
      </c>
      <c r="D34" s="10" t="s">
        <v>16</v>
      </c>
      <c r="E34" s="10"/>
      <c r="F34" s="12" t="n">
        <v>75.92</v>
      </c>
      <c r="G34" s="12" t="n">
        <v>85.1</v>
      </c>
      <c r="H34" s="10"/>
      <c r="I34" s="12" t="n">
        <v>79.592</v>
      </c>
      <c r="J34" s="13" t="s">
        <v>94</v>
      </c>
      <c r="K34" s="10" t="s">
        <v>18</v>
      </c>
      <c r="L34" s="14" t="n">
        <f aca="false">F34*0.6+G34*0.4+H34</f>
        <v>79.592</v>
      </c>
      <c r="M34" s="14" t="n">
        <f aca="false">I34-L34</f>
        <v>0</v>
      </c>
      <c r="N34" s="0"/>
      <c r="O34" s="0"/>
      <c r="IU34" s="0"/>
      <c r="IV34" s="0"/>
    </row>
    <row r="35" customFormat="false" ht="19" hidden="false" customHeight="true" outlineLevel="0" collapsed="false">
      <c r="A35" s="10" t="s">
        <v>121</v>
      </c>
      <c r="B35" s="11" t="s">
        <v>122</v>
      </c>
      <c r="C35" s="11" t="s">
        <v>123</v>
      </c>
      <c r="D35" s="10" t="s">
        <v>16</v>
      </c>
      <c r="E35" s="10" t="s">
        <v>124</v>
      </c>
      <c r="F35" s="12" t="n">
        <v>50.28</v>
      </c>
      <c r="G35" s="12" t="n">
        <v>82.48</v>
      </c>
      <c r="H35" s="10"/>
      <c r="I35" s="12" t="n">
        <v>63.16</v>
      </c>
      <c r="J35" s="13" t="n">
        <v>1</v>
      </c>
      <c r="K35" s="10" t="s">
        <v>18</v>
      </c>
      <c r="L35" s="14" t="n">
        <f aca="false">F35*0.6+G35*0.4+H35</f>
        <v>63.16</v>
      </c>
      <c r="M35" s="14" t="n">
        <f aca="false">I35-L35</f>
        <v>0</v>
      </c>
    </row>
    <row r="36" s="14" customFormat="true" ht="19" hidden="false" customHeight="true" outlineLevel="0" collapsed="false">
      <c r="A36" s="10" t="s">
        <v>125</v>
      </c>
      <c r="B36" s="11" t="s">
        <v>126</v>
      </c>
      <c r="C36" s="11" t="s">
        <v>127</v>
      </c>
      <c r="D36" s="10" t="s">
        <v>16</v>
      </c>
      <c r="E36" s="10" t="s">
        <v>128</v>
      </c>
      <c r="F36" s="12" t="n">
        <v>69.36</v>
      </c>
      <c r="G36" s="12" t="n">
        <v>80.87</v>
      </c>
      <c r="H36" s="10"/>
      <c r="I36" s="12" t="n">
        <v>73.964</v>
      </c>
      <c r="J36" s="13" t="s">
        <v>90</v>
      </c>
      <c r="K36" s="10" t="s">
        <v>18</v>
      </c>
      <c r="L36" s="14" t="n">
        <f aca="false">F36*0.6+G36*0.4+H36</f>
        <v>73.964</v>
      </c>
      <c r="M36" s="14" t="n">
        <f aca="false">I36-L36</f>
        <v>0</v>
      </c>
      <c r="N36" s="0"/>
      <c r="O36" s="0"/>
      <c r="IU36" s="0"/>
      <c r="IV36" s="0"/>
    </row>
    <row r="37" s="14" customFormat="true" ht="19" hidden="false" customHeight="true" outlineLevel="0" collapsed="false">
      <c r="A37" s="10" t="s">
        <v>129</v>
      </c>
      <c r="B37" s="11" t="s">
        <v>130</v>
      </c>
      <c r="C37" s="11" t="s">
        <v>131</v>
      </c>
      <c r="D37" s="10" t="s">
        <v>16</v>
      </c>
      <c r="E37" s="10"/>
      <c r="F37" s="12" t="n">
        <v>64.38</v>
      </c>
      <c r="G37" s="12" t="n">
        <v>80.98</v>
      </c>
      <c r="H37" s="10"/>
      <c r="I37" s="12" t="n">
        <v>71.02</v>
      </c>
      <c r="J37" s="13" t="n">
        <v>2</v>
      </c>
      <c r="K37" s="10" t="s">
        <v>18</v>
      </c>
      <c r="L37" s="14" t="n">
        <f aca="false">F37*0.6+G37*0.4+H37</f>
        <v>71.02</v>
      </c>
      <c r="M37" s="14" t="n">
        <f aca="false">I37-L37</f>
        <v>0</v>
      </c>
      <c r="N37" s="0"/>
      <c r="O37" s="0"/>
      <c r="IU37" s="0"/>
      <c r="IV37" s="0"/>
    </row>
    <row r="38" s="14" customFormat="true" ht="19" hidden="false" customHeight="true" outlineLevel="0" collapsed="false">
      <c r="A38" s="10" t="s">
        <v>132</v>
      </c>
      <c r="B38" s="10" t="n">
        <v>11405030119</v>
      </c>
      <c r="C38" s="11" t="s">
        <v>133</v>
      </c>
      <c r="D38" s="10" t="s">
        <v>16</v>
      </c>
      <c r="E38" s="10"/>
      <c r="F38" s="12" t="n">
        <v>59.36</v>
      </c>
      <c r="G38" s="12" t="n">
        <v>82.23</v>
      </c>
      <c r="H38" s="10"/>
      <c r="I38" s="12" t="n">
        <v>68.508</v>
      </c>
      <c r="J38" s="13" t="n">
        <v>3</v>
      </c>
      <c r="K38" s="10" t="s">
        <v>18</v>
      </c>
      <c r="L38" s="14" t="n">
        <f aca="false">F38*0.6+G38*0.4+H38</f>
        <v>68.508</v>
      </c>
      <c r="M38" s="14" t="n">
        <f aca="false">I38-L38</f>
        <v>0</v>
      </c>
      <c r="N38" s="0"/>
      <c r="O38" s="0"/>
      <c r="IU38" s="0"/>
      <c r="IV38" s="0"/>
    </row>
    <row r="39" s="14" customFormat="true" ht="19" hidden="false" customHeight="true" outlineLevel="0" collapsed="false">
      <c r="A39" s="10" t="s">
        <v>134</v>
      </c>
      <c r="B39" s="11" t="s">
        <v>135</v>
      </c>
      <c r="C39" s="11" t="s">
        <v>136</v>
      </c>
      <c r="D39" s="10" t="s">
        <v>16</v>
      </c>
      <c r="E39" s="10"/>
      <c r="F39" s="12" t="n">
        <v>53.43</v>
      </c>
      <c r="G39" s="12" t="n">
        <v>78.81</v>
      </c>
      <c r="H39" s="10"/>
      <c r="I39" s="12" t="n">
        <v>63.582</v>
      </c>
      <c r="J39" s="13" t="n">
        <v>4</v>
      </c>
      <c r="K39" s="10" t="s">
        <v>18</v>
      </c>
      <c r="L39" s="14" t="n">
        <f aca="false">F39*0.6+G39*0.4+H39</f>
        <v>63.582</v>
      </c>
      <c r="M39" s="14" t="n">
        <f aca="false">I39-L39</f>
        <v>0</v>
      </c>
      <c r="N39" s="0"/>
      <c r="O39" s="0"/>
      <c r="IU39" s="0"/>
      <c r="IV39" s="0"/>
    </row>
    <row r="40" s="14" customFormat="true" ht="19" hidden="false" customHeight="true" outlineLevel="0" collapsed="false">
      <c r="A40" s="10" t="s">
        <v>137</v>
      </c>
      <c r="B40" s="11" t="s">
        <v>138</v>
      </c>
      <c r="C40" s="11" t="s">
        <v>139</v>
      </c>
      <c r="D40" s="10" t="s">
        <v>16</v>
      </c>
      <c r="E40" s="15" t="s">
        <v>140</v>
      </c>
      <c r="F40" s="12" t="n">
        <v>76.56</v>
      </c>
      <c r="G40" s="12" t="n">
        <v>79.06</v>
      </c>
      <c r="H40" s="10"/>
      <c r="I40" s="12" t="n">
        <v>77.56</v>
      </c>
      <c r="J40" s="13" t="s">
        <v>90</v>
      </c>
      <c r="K40" s="10" t="s">
        <v>18</v>
      </c>
      <c r="L40" s="14" t="n">
        <f aca="false">F40*0.6+G40*0.4+H40</f>
        <v>77.56</v>
      </c>
      <c r="M40" s="14" t="n">
        <f aca="false">I40-L40</f>
        <v>0</v>
      </c>
      <c r="N40" s="0"/>
      <c r="O40" s="0"/>
      <c r="IU40" s="0"/>
      <c r="IV40" s="0"/>
    </row>
    <row r="41" s="14" customFormat="true" ht="19" hidden="false" customHeight="true" outlineLevel="0" collapsed="false">
      <c r="A41" s="10" t="s">
        <v>141</v>
      </c>
      <c r="B41" s="11" t="s">
        <v>142</v>
      </c>
      <c r="C41" s="11" t="s">
        <v>143</v>
      </c>
      <c r="D41" s="10" t="s">
        <v>16</v>
      </c>
      <c r="E41" s="15"/>
      <c r="F41" s="12" t="n">
        <v>73.12</v>
      </c>
      <c r="G41" s="12" t="n">
        <v>79.61</v>
      </c>
      <c r="H41" s="10"/>
      <c r="I41" s="12" t="n">
        <v>75.716</v>
      </c>
      <c r="J41" s="13" t="s">
        <v>94</v>
      </c>
      <c r="K41" s="10" t="s">
        <v>18</v>
      </c>
      <c r="L41" s="14" t="n">
        <f aca="false">F41*0.6+G41*0.4+H41</f>
        <v>75.716</v>
      </c>
      <c r="M41" s="14" t="n">
        <f aca="false">I41-L41</f>
        <v>0</v>
      </c>
      <c r="N41" s="0"/>
      <c r="O41" s="0"/>
      <c r="IU41" s="0"/>
      <c r="IV41" s="0"/>
    </row>
    <row r="42" s="14" customFormat="true" ht="19" hidden="false" customHeight="true" outlineLevel="0" collapsed="false">
      <c r="A42" s="10" t="s">
        <v>144</v>
      </c>
      <c r="B42" s="11" t="s">
        <v>145</v>
      </c>
      <c r="C42" s="11" t="s">
        <v>146</v>
      </c>
      <c r="D42" s="10" t="s">
        <v>16</v>
      </c>
      <c r="E42" s="15"/>
      <c r="F42" s="12" t="n">
        <v>67.83</v>
      </c>
      <c r="G42" s="12" t="n">
        <v>83.11</v>
      </c>
      <c r="H42" s="10"/>
      <c r="I42" s="12" t="n">
        <v>73.942</v>
      </c>
      <c r="J42" s="13" t="s">
        <v>105</v>
      </c>
      <c r="K42" s="10" t="s">
        <v>18</v>
      </c>
      <c r="L42" s="14" t="n">
        <f aca="false">F42*0.6+G42*0.4+H42</f>
        <v>73.942</v>
      </c>
      <c r="M42" s="14" t="n">
        <f aca="false">I42-L42</f>
        <v>0</v>
      </c>
      <c r="N42" s="0"/>
      <c r="O42" s="0"/>
      <c r="IU42" s="0"/>
      <c r="IV42" s="0"/>
    </row>
    <row r="43" s="14" customFormat="true" ht="19" hidden="false" customHeight="true" outlineLevel="0" collapsed="false">
      <c r="A43" s="10" t="s">
        <v>147</v>
      </c>
      <c r="B43" s="11" t="s">
        <v>148</v>
      </c>
      <c r="C43" s="11" t="s">
        <v>149</v>
      </c>
      <c r="D43" s="10" t="s">
        <v>16</v>
      </c>
      <c r="E43" s="15"/>
      <c r="F43" s="12" t="n">
        <v>61.83</v>
      </c>
      <c r="G43" s="12" t="n">
        <v>83.26</v>
      </c>
      <c r="H43" s="10"/>
      <c r="I43" s="12" t="n">
        <v>70.402</v>
      </c>
      <c r="J43" s="13" t="s">
        <v>109</v>
      </c>
      <c r="K43" s="10" t="s">
        <v>18</v>
      </c>
      <c r="L43" s="14" t="n">
        <f aca="false">F43*0.6+G43*0.4+H43</f>
        <v>70.402</v>
      </c>
      <c r="M43" s="14" t="n">
        <f aca="false">I43-L43</f>
        <v>0</v>
      </c>
      <c r="N43" s="0"/>
      <c r="O43" s="0"/>
      <c r="IU43" s="0"/>
      <c r="IV43" s="0"/>
    </row>
    <row r="44" s="14" customFormat="true" ht="19" hidden="false" customHeight="true" outlineLevel="0" collapsed="false">
      <c r="A44" s="10" t="s">
        <v>150</v>
      </c>
      <c r="B44" s="11" t="s">
        <v>151</v>
      </c>
      <c r="C44" s="11" t="s">
        <v>152</v>
      </c>
      <c r="D44" s="10" t="s">
        <v>16</v>
      </c>
      <c r="E44" s="15"/>
      <c r="F44" s="12" t="n">
        <v>63.42</v>
      </c>
      <c r="G44" s="12" t="n">
        <v>80.61</v>
      </c>
      <c r="H44" s="10"/>
      <c r="I44" s="12" t="n">
        <v>70.296</v>
      </c>
      <c r="J44" s="13" t="s">
        <v>113</v>
      </c>
      <c r="K44" s="10" t="s">
        <v>18</v>
      </c>
      <c r="L44" s="14" t="n">
        <f aca="false">F44*0.6+G44*0.4+H44</f>
        <v>70.296</v>
      </c>
      <c r="M44" s="14" t="n">
        <f aca="false">I44-L44</f>
        <v>0</v>
      </c>
      <c r="N44" s="0"/>
      <c r="O44" s="0"/>
      <c r="IU44" s="0"/>
      <c r="IV44" s="0"/>
    </row>
    <row r="45" s="14" customFormat="true" ht="19" hidden="false" customHeight="true" outlineLevel="0" collapsed="false">
      <c r="A45" s="10" t="s">
        <v>153</v>
      </c>
      <c r="B45" s="11" t="s">
        <v>154</v>
      </c>
      <c r="C45" s="11" t="s">
        <v>155</v>
      </c>
      <c r="D45" s="10" t="s">
        <v>16</v>
      </c>
      <c r="E45" s="15"/>
      <c r="F45" s="12" t="n">
        <v>49.98</v>
      </c>
      <c r="G45" s="12" t="n">
        <v>83.7</v>
      </c>
      <c r="H45" s="10"/>
      <c r="I45" s="12" t="n">
        <v>63.468</v>
      </c>
      <c r="J45" s="13" t="s">
        <v>156</v>
      </c>
      <c r="K45" s="10" t="s">
        <v>18</v>
      </c>
      <c r="L45" s="14" t="n">
        <f aca="false">F45*0.6+G45*0.4+H45</f>
        <v>63.468</v>
      </c>
      <c r="M45" s="14" t="n">
        <f aca="false">I45-L45</f>
        <v>0</v>
      </c>
      <c r="N45" s="0"/>
      <c r="O45" s="0"/>
      <c r="IU45" s="0"/>
      <c r="IV45" s="0"/>
    </row>
    <row r="46" s="14" customFormat="true" ht="19" hidden="false" customHeight="true" outlineLevel="0" collapsed="false">
      <c r="A46" s="10" t="s">
        <v>157</v>
      </c>
      <c r="B46" s="11" t="s">
        <v>158</v>
      </c>
      <c r="C46" s="11" t="s">
        <v>159</v>
      </c>
      <c r="D46" s="16" t="s">
        <v>16</v>
      </c>
      <c r="E46" s="10" t="s">
        <v>160</v>
      </c>
      <c r="F46" s="17" t="n">
        <v>64.38</v>
      </c>
      <c r="G46" s="12" t="n">
        <v>83.76</v>
      </c>
      <c r="H46" s="10"/>
      <c r="I46" s="12" t="n">
        <v>72.132</v>
      </c>
      <c r="J46" s="13" t="s">
        <v>90</v>
      </c>
      <c r="K46" s="10" t="s">
        <v>18</v>
      </c>
      <c r="L46" s="14" t="n">
        <f aca="false">F46*0.6+G46*0.4+H46</f>
        <v>72.132</v>
      </c>
      <c r="M46" s="14" t="n">
        <f aca="false">I46-L46</f>
        <v>0</v>
      </c>
      <c r="N46" s="0"/>
      <c r="O46" s="0"/>
      <c r="IU46" s="0"/>
      <c r="IV46" s="0"/>
    </row>
    <row r="47" s="14" customFormat="true" ht="19" hidden="false" customHeight="true" outlineLevel="0" collapsed="false">
      <c r="A47" s="10" t="s">
        <v>161</v>
      </c>
      <c r="B47" s="11" t="s">
        <v>162</v>
      </c>
      <c r="C47" s="11" t="s">
        <v>163</v>
      </c>
      <c r="D47" s="16" t="s">
        <v>16</v>
      </c>
      <c r="E47" s="10"/>
      <c r="F47" s="17" t="n">
        <v>59.06</v>
      </c>
      <c r="G47" s="12" t="n">
        <v>85.1</v>
      </c>
      <c r="H47" s="10" t="n">
        <v>2</v>
      </c>
      <c r="I47" s="12" t="n">
        <v>71.48</v>
      </c>
      <c r="J47" s="13" t="s">
        <v>94</v>
      </c>
      <c r="K47" s="10" t="s">
        <v>18</v>
      </c>
      <c r="L47" s="14" t="n">
        <f aca="false">F47*0.6+G47*0.4+H47</f>
        <v>71.476</v>
      </c>
      <c r="M47" s="14" t="n">
        <f aca="false">I47-L47</f>
        <v>0.00400000000000489</v>
      </c>
      <c r="N47" s="0"/>
      <c r="O47" s="0"/>
      <c r="IU47" s="0"/>
      <c r="IV47" s="0"/>
    </row>
    <row r="48" s="14" customFormat="true" ht="19" hidden="false" customHeight="true" outlineLevel="0" collapsed="false">
      <c r="A48" s="10" t="s">
        <v>164</v>
      </c>
      <c r="B48" s="11" t="s">
        <v>165</v>
      </c>
      <c r="C48" s="11" t="s">
        <v>166</v>
      </c>
      <c r="D48" s="16" t="s">
        <v>16</v>
      </c>
      <c r="E48" s="10"/>
      <c r="F48" s="17" t="n">
        <v>58.46</v>
      </c>
      <c r="G48" s="12" t="n">
        <v>87.17</v>
      </c>
      <c r="H48" s="10"/>
      <c r="I48" s="12" t="n">
        <v>69.944</v>
      </c>
      <c r="J48" s="13" t="s">
        <v>105</v>
      </c>
      <c r="K48" s="10" t="s">
        <v>18</v>
      </c>
      <c r="L48" s="14" t="n">
        <f aca="false">F48*0.6+G48*0.4+H48</f>
        <v>69.944</v>
      </c>
      <c r="M48" s="14" t="n">
        <f aca="false">I48-L48</f>
        <v>0</v>
      </c>
      <c r="N48" s="0"/>
      <c r="O48" s="0"/>
      <c r="IU48" s="0"/>
      <c r="IV48" s="0"/>
    </row>
    <row r="49" s="14" customFormat="true" ht="19" hidden="false" customHeight="true" outlineLevel="0" collapsed="false">
      <c r="A49" s="10" t="s">
        <v>167</v>
      </c>
      <c r="B49" s="11" t="s">
        <v>168</v>
      </c>
      <c r="C49" s="11" t="s">
        <v>169</v>
      </c>
      <c r="D49" s="16" t="s">
        <v>16</v>
      </c>
      <c r="E49" s="10"/>
      <c r="F49" s="17" t="n">
        <v>55.3</v>
      </c>
      <c r="G49" s="12" t="n">
        <v>88.37</v>
      </c>
      <c r="H49" s="10"/>
      <c r="I49" s="12" t="n">
        <v>68.528</v>
      </c>
      <c r="J49" s="13" t="s">
        <v>109</v>
      </c>
      <c r="K49" s="10" t="s">
        <v>18</v>
      </c>
      <c r="L49" s="14" t="n">
        <f aca="false">F49*0.6+G49*0.4+H49</f>
        <v>68.528</v>
      </c>
      <c r="M49" s="14" t="n">
        <f aca="false">I49-L49</f>
        <v>0</v>
      </c>
      <c r="N49" s="0"/>
      <c r="O49" s="0"/>
      <c r="IU49" s="0"/>
      <c r="IV49" s="0"/>
    </row>
    <row r="50" s="14" customFormat="true" ht="19" hidden="false" customHeight="true" outlineLevel="0" collapsed="false">
      <c r="A50" s="10" t="s">
        <v>170</v>
      </c>
      <c r="B50" s="11" t="s">
        <v>171</v>
      </c>
      <c r="C50" s="11" t="s">
        <v>172</v>
      </c>
      <c r="D50" s="16" t="s">
        <v>16</v>
      </c>
      <c r="E50" s="10"/>
      <c r="F50" s="17" t="n">
        <v>57.49</v>
      </c>
      <c r="G50" s="12" t="n">
        <v>81.64</v>
      </c>
      <c r="H50" s="10"/>
      <c r="I50" s="12" t="n">
        <v>67.15</v>
      </c>
      <c r="J50" s="13" t="s">
        <v>113</v>
      </c>
      <c r="K50" s="10" t="s">
        <v>18</v>
      </c>
      <c r="L50" s="14" t="n">
        <f aca="false">F50*0.6+G50*0.4+H50</f>
        <v>67.15</v>
      </c>
      <c r="M50" s="14" t="n">
        <f aca="false">I50-L50</f>
        <v>0</v>
      </c>
      <c r="N50" s="0"/>
      <c r="O50" s="0"/>
      <c r="IU50" s="0"/>
      <c r="IV50" s="0"/>
    </row>
    <row r="51" s="14" customFormat="true" ht="19" hidden="false" customHeight="true" outlineLevel="0" collapsed="false">
      <c r="A51" s="10" t="s">
        <v>173</v>
      </c>
      <c r="B51" s="11" t="s">
        <v>174</v>
      </c>
      <c r="C51" s="11" t="s">
        <v>175</v>
      </c>
      <c r="D51" s="16" t="s">
        <v>16</v>
      </c>
      <c r="E51" s="10"/>
      <c r="F51" s="17" t="n">
        <v>55.94</v>
      </c>
      <c r="G51" s="12" t="n">
        <v>81.92</v>
      </c>
      <c r="H51" s="10"/>
      <c r="I51" s="12" t="n">
        <v>66.332</v>
      </c>
      <c r="J51" s="13" t="s">
        <v>156</v>
      </c>
      <c r="K51" s="10" t="s">
        <v>18</v>
      </c>
      <c r="L51" s="14" t="n">
        <f aca="false">F51*0.6+G51*0.4+H51</f>
        <v>66.332</v>
      </c>
      <c r="M51" s="14" t="n">
        <f aca="false">I51-L51</f>
        <v>0</v>
      </c>
      <c r="N51" s="0"/>
      <c r="O51" s="0"/>
      <c r="IU51" s="0"/>
      <c r="IV51" s="0"/>
    </row>
    <row r="52" s="14" customFormat="true" ht="19" hidden="false" customHeight="true" outlineLevel="0" collapsed="false">
      <c r="A52" s="10" t="s">
        <v>176</v>
      </c>
      <c r="B52" s="11" t="s">
        <v>177</v>
      </c>
      <c r="C52" s="11" t="s">
        <v>178</v>
      </c>
      <c r="D52" s="16" t="s">
        <v>16</v>
      </c>
      <c r="E52" s="10"/>
      <c r="F52" s="17" t="n">
        <v>54.38</v>
      </c>
      <c r="G52" s="12" t="n">
        <v>83.65</v>
      </c>
      <c r="H52" s="10"/>
      <c r="I52" s="12" t="n">
        <v>66.088</v>
      </c>
      <c r="J52" s="13" t="s">
        <v>179</v>
      </c>
      <c r="K52" s="10" t="s">
        <v>18</v>
      </c>
      <c r="L52" s="14" t="n">
        <f aca="false">F52*0.6+G52*0.4+H52</f>
        <v>66.088</v>
      </c>
      <c r="M52" s="14" t="n">
        <f aca="false">I52-L52</f>
        <v>0</v>
      </c>
      <c r="N52" s="0"/>
      <c r="O52" s="0"/>
      <c r="IU52" s="0"/>
      <c r="IV52" s="0"/>
    </row>
    <row r="53" s="14" customFormat="true" ht="19" hidden="false" customHeight="true" outlineLevel="0" collapsed="false">
      <c r="A53" s="10" t="s">
        <v>180</v>
      </c>
      <c r="B53" s="11" t="s">
        <v>181</v>
      </c>
      <c r="C53" s="11" t="s">
        <v>182</v>
      </c>
      <c r="D53" s="16" t="s">
        <v>16</v>
      </c>
      <c r="E53" s="10"/>
      <c r="F53" s="17" t="n">
        <v>54.07</v>
      </c>
      <c r="G53" s="12" t="n">
        <v>83.5</v>
      </c>
      <c r="H53" s="10"/>
      <c r="I53" s="12" t="n">
        <v>65.842</v>
      </c>
      <c r="J53" s="13" t="s">
        <v>183</v>
      </c>
      <c r="K53" s="10" t="s">
        <v>18</v>
      </c>
      <c r="L53" s="14" t="n">
        <f aca="false">F53*0.6+G53*0.4+H53</f>
        <v>65.842</v>
      </c>
      <c r="M53" s="14" t="n">
        <f aca="false">I53-L53</f>
        <v>0</v>
      </c>
      <c r="N53" s="0"/>
      <c r="O53" s="0"/>
      <c r="IU53" s="0"/>
      <c r="IV53" s="0"/>
    </row>
    <row r="54" s="14" customFormat="true" ht="19" hidden="false" customHeight="true" outlineLevel="0" collapsed="false">
      <c r="A54" s="10" t="s">
        <v>184</v>
      </c>
      <c r="B54" s="11" t="s">
        <v>185</v>
      </c>
      <c r="C54" s="11" t="s">
        <v>186</v>
      </c>
      <c r="D54" s="16" t="s">
        <v>16</v>
      </c>
      <c r="E54" s="10"/>
      <c r="F54" s="17" t="n">
        <v>54.06</v>
      </c>
      <c r="G54" s="12" t="n">
        <v>82.48</v>
      </c>
      <c r="H54" s="10"/>
      <c r="I54" s="12" t="n">
        <v>65.428</v>
      </c>
      <c r="J54" s="13" t="s">
        <v>187</v>
      </c>
      <c r="K54" s="10" t="s">
        <v>18</v>
      </c>
      <c r="L54" s="14" t="n">
        <f aca="false">F54*0.6+G54*0.4+H54</f>
        <v>65.428</v>
      </c>
      <c r="M54" s="14" t="n">
        <f aca="false">I54-L54</f>
        <v>0</v>
      </c>
      <c r="N54" s="0"/>
      <c r="O54" s="0"/>
      <c r="IU54" s="0"/>
      <c r="IV54" s="0"/>
    </row>
    <row r="55" s="14" customFormat="true" ht="19" hidden="false" customHeight="true" outlineLevel="0" collapsed="false">
      <c r="A55" s="10" t="s">
        <v>188</v>
      </c>
      <c r="B55" s="11" t="s">
        <v>189</v>
      </c>
      <c r="C55" s="11" t="s">
        <v>190</v>
      </c>
      <c r="D55" s="16" t="s">
        <v>16</v>
      </c>
      <c r="E55" s="10"/>
      <c r="F55" s="17" t="n">
        <v>51.23</v>
      </c>
      <c r="G55" s="12" t="n">
        <v>84.93</v>
      </c>
      <c r="H55" s="10"/>
      <c r="I55" s="12" t="n">
        <v>64.71</v>
      </c>
      <c r="J55" s="13" t="s">
        <v>191</v>
      </c>
      <c r="K55" s="10" t="s">
        <v>18</v>
      </c>
      <c r="L55" s="14" t="n">
        <f aca="false">F55*0.6+G55*0.4+H55</f>
        <v>64.71</v>
      </c>
      <c r="M55" s="14" t="n">
        <f aca="false">I55-L55</f>
        <v>0</v>
      </c>
      <c r="N55" s="0"/>
      <c r="O55" s="0"/>
      <c r="IU55" s="0"/>
      <c r="IV55" s="0"/>
    </row>
    <row r="56" s="14" customFormat="true" ht="19" hidden="false" customHeight="true" outlineLevel="0" collapsed="false">
      <c r="A56" s="10" t="s">
        <v>192</v>
      </c>
      <c r="B56" s="11" t="s">
        <v>193</v>
      </c>
      <c r="C56" s="11" t="s">
        <v>194</v>
      </c>
      <c r="D56" s="10" t="s">
        <v>16</v>
      </c>
      <c r="E56" s="18" t="s">
        <v>195</v>
      </c>
      <c r="F56" s="12" t="n">
        <v>66.25</v>
      </c>
      <c r="G56" s="12" t="n">
        <v>80.84</v>
      </c>
      <c r="H56" s="10"/>
      <c r="I56" s="12" t="n">
        <v>72.086</v>
      </c>
      <c r="J56" s="16" t="n">
        <v>1</v>
      </c>
      <c r="K56" s="10" t="s">
        <v>18</v>
      </c>
      <c r="L56" s="14" t="n">
        <f aca="false">F56*0.6+G56*0.4+H56</f>
        <v>72.086</v>
      </c>
      <c r="M56" s="14" t="n">
        <f aca="false">I56-L56</f>
        <v>0</v>
      </c>
      <c r="N56" s="0"/>
      <c r="O56" s="0"/>
      <c r="IU56" s="0"/>
      <c r="IV56" s="0"/>
    </row>
    <row r="57" s="14" customFormat="true" ht="19" hidden="false" customHeight="true" outlineLevel="0" collapsed="false">
      <c r="A57" s="10" t="s">
        <v>196</v>
      </c>
      <c r="B57" s="11" t="s">
        <v>197</v>
      </c>
      <c r="C57" s="11" t="s">
        <v>198</v>
      </c>
      <c r="D57" s="10" t="s">
        <v>16</v>
      </c>
      <c r="E57" s="18"/>
      <c r="F57" s="12" t="n">
        <v>67.5</v>
      </c>
      <c r="G57" s="12" t="n">
        <v>78.36</v>
      </c>
      <c r="H57" s="10"/>
      <c r="I57" s="12" t="n">
        <v>71.844</v>
      </c>
      <c r="J57" s="16" t="n">
        <v>2</v>
      </c>
      <c r="K57" s="10" t="s">
        <v>18</v>
      </c>
      <c r="L57" s="14" t="n">
        <f aca="false">F57*0.6+G57*0.4+H57</f>
        <v>71.844</v>
      </c>
      <c r="M57" s="14" t="n">
        <f aca="false">I57-L57</f>
        <v>0</v>
      </c>
      <c r="N57" s="0"/>
      <c r="O57" s="0"/>
      <c r="IU57" s="0"/>
      <c r="IV57" s="0"/>
    </row>
    <row r="58" s="14" customFormat="true" ht="19" hidden="false" customHeight="true" outlineLevel="0" collapsed="false">
      <c r="A58" s="10" t="s">
        <v>199</v>
      </c>
      <c r="B58" s="11" t="s">
        <v>200</v>
      </c>
      <c r="C58" s="11" t="s">
        <v>201</v>
      </c>
      <c r="D58" s="10" t="s">
        <v>16</v>
      </c>
      <c r="E58" s="18"/>
      <c r="F58" s="12" t="n">
        <v>62.81</v>
      </c>
      <c r="G58" s="12" t="n">
        <v>80.18</v>
      </c>
      <c r="H58" s="10"/>
      <c r="I58" s="12" t="n">
        <v>69.758</v>
      </c>
      <c r="J58" s="16" t="n">
        <v>3</v>
      </c>
      <c r="K58" s="10" t="s">
        <v>18</v>
      </c>
      <c r="L58" s="14" t="n">
        <f aca="false">F58*0.6+G58*0.4+H58</f>
        <v>69.758</v>
      </c>
      <c r="M58" s="14" t="n">
        <f aca="false">I58-L58</f>
        <v>0</v>
      </c>
      <c r="N58" s="0"/>
      <c r="O58" s="0"/>
      <c r="IU58" s="0"/>
      <c r="IV58" s="0"/>
    </row>
    <row r="59" s="14" customFormat="true" ht="19" hidden="false" customHeight="true" outlineLevel="0" collapsed="false">
      <c r="A59" s="10" t="s">
        <v>202</v>
      </c>
      <c r="B59" s="11" t="s">
        <v>203</v>
      </c>
      <c r="C59" s="11" t="s">
        <v>204</v>
      </c>
      <c r="D59" s="10" t="s">
        <v>16</v>
      </c>
      <c r="E59" s="18"/>
      <c r="F59" s="12" t="n">
        <v>57.49</v>
      </c>
      <c r="G59" s="12" t="n">
        <v>88.05</v>
      </c>
      <c r="H59" s="10"/>
      <c r="I59" s="12" t="n">
        <v>69.714</v>
      </c>
      <c r="J59" s="16" t="n">
        <v>4</v>
      </c>
      <c r="K59" s="10" t="s">
        <v>18</v>
      </c>
      <c r="L59" s="14" t="n">
        <f aca="false">F59*0.6+G59*0.4+H59</f>
        <v>69.714</v>
      </c>
      <c r="M59" s="14" t="n">
        <f aca="false">I59-L59</f>
        <v>0</v>
      </c>
      <c r="N59" s="0"/>
      <c r="O59" s="0"/>
      <c r="IU59" s="0"/>
      <c r="IV59" s="0"/>
    </row>
    <row r="60" s="14" customFormat="true" ht="19" hidden="false" customHeight="true" outlineLevel="0" collapsed="false">
      <c r="A60" s="10" t="s">
        <v>205</v>
      </c>
      <c r="B60" s="11" t="s">
        <v>206</v>
      </c>
      <c r="C60" s="11" t="s">
        <v>207</v>
      </c>
      <c r="D60" s="10" t="s">
        <v>16</v>
      </c>
      <c r="E60" s="18"/>
      <c r="F60" s="12" t="n">
        <v>60.63</v>
      </c>
      <c r="G60" s="12" t="n">
        <v>83.06</v>
      </c>
      <c r="H60" s="10"/>
      <c r="I60" s="12" t="n">
        <v>69.602</v>
      </c>
      <c r="J60" s="16" t="n">
        <v>5</v>
      </c>
      <c r="K60" s="10" t="s">
        <v>18</v>
      </c>
      <c r="L60" s="14" t="n">
        <f aca="false">F60*0.6+G60*0.4+H60</f>
        <v>69.602</v>
      </c>
      <c r="M60" s="14" t="n">
        <f aca="false">I60-L60</f>
        <v>0</v>
      </c>
      <c r="N60" s="0"/>
      <c r="O60" s="0"/>
      <c r="IU60" s="0"/>
      <c r="IV60" s="0"/>
    </row>
    <row r="61" s="14" customFormat="true" ht="19" hidden="false" customHeight="true" outlineLevel="0" collapsed="false">
      <c r="A61" s="10" t="s">
        <v>208</v>
      </c>
      <c r="B61" s="11" t="s">
        <v>209</v>
      </c>
      <c r="C61" s="11" t="s">
        <v>210</v>
      </c>
      <c r="D61" s="10" t="s">
        <v>16</v>
      </c>
      <c r="E61" s="18"/>
      <c r="F61" s="12" t="n">
        <v>59.97</v>
      </c>
      <c r="G61" s="12" t="n">
        <v>82.65</v>
      </c>
      <c r="H61" s="10"/>
      <c r="I61" s="12" t="n">
        <v>69.042</v>
      </c>
      <c r="J61" s="16" t="n">
        <v>6</v>
      </c>
      <c r="K61" s="10" t="s">
        <v>18</v>
      </c>
      <c r="L61" s="14" t="n">
        <f aca="false">F61*0.6+G61*0.4+H61</f>
        <v>69.042</v>
      </c>
      <c r="M61" s="14" t="n">
        <f aca="false">I61-L61</f>
        <v>0</v>
      </c>
      <c r="N61" s="0"/>
      <c r="O61" s="0"/>
      <c r="IU61" s="0"/>
      <c r="IV61" s="0"/>
    </row>
    <row r="62" s="14" customFormat="true" ht="19" hidden="false" customHeight="true" outlineLevel="0" collapsed="false">
      <c r="A62" s="10" t="s">
        <v>211</v>
      </c>
      <c r="B62" s="11" t="s">
        <v>212</v>
      </c>
      <c r="C62" s="11" t="s">
        <v>213</v>
      </c>
      <c r="D62" s="10" t="s">
        <v>16</v>
      </c>
      <c r="E62" s="18"/>
      <c r="F62" s="12" t="n">
        <v>58.41</v>
      </c>
      <c r="G62" s="12" t="n">
        <v>84.18</v>
      </c>
      <c r="H62" s="10"/>
      <c r="I62" s="12" t="n">
        <v>68.718</v>
      </c>
      <c r="J62" s="16" t="n">
        <v>7</v>
      </c>
      <c r="K62" s="10" t="s">
        <v>18</v>
      </c>
      <c r="L62" s="14" t="n">
        <f aca="false">F62*0.6+G62*0.4+H62</f>
        <v>68.718</v>
      </c>
      <c r="M62" s="14" t="n">
        <f aca="false">I62-L62</f>
        <v>0</v>
      </c>
      <c r="N62" s="0"/>
      <c r="O62" s="0"/>
      <c r="IU62" s="0"/>
      <c r="IV62" s="0"/>
    </row>
    <row r="63" s="14" customFormat="true" ht="19" hidden="false" customHeight="true" outlineLevel="0" collapsed="false">
      <c r="A63" s="10" t="s">
        <v>214</v>
      </c>
      <c r="B63" s="11" t="s">
        <v>215</v>
      </c>
      <c r="C63" s="11" t="s">
        <v>216</v>
      </c>
      <c r="D63" s="10" t="s">
        <v>16</v>
      </c>
      <c r="E63" s="18"/>
      <c r="F63" s="12" t="n">
        <v>57.18</v>
      </c>
      <c r="G63" s="12" t="n">
        <v>84.2</v>
      </c>
      <c r="H63" s="10"/>
      <c r="I63" s="12" t="n">
        <v>67.988</v>
      </c>
      <c r="J63" s="16" t="n">
        <v>8</v>
      </c>
      <c r="K63" s="10" t="s">
        <v>18</v>
      </c>
      <c r="L63" s="14" t="n">
        <f aca="false">F63*0.6+G63*0.4+H63</f>
        <v>67.988</v>
      </c>
      <c r="M63" s="14" t="n">
        <f aca="false">I63-L63</f>
        <v>0</v>
      </c>
      <c r="N63" s="0"/>
      <c r="O63" s="0"/>
      <c r="IU63" s="0"/>
      <c r="IV63" s="0"/>
    </row>
    <row r="64" s="14" customFormat="true" ht="19" hidden="false" customHeight="true" outlineLevel="0" collapsed="false">
      <c r="A64" s="10" t="s">
        <v>217</v>
      </c>
      <c r="B64" s="11" t="s">
        <v>218</v>
      </c>
      <c r="C64" s="11" t="s">
        <v>219</v>
      </c>
      <c r="D64" s="10" t="s">
        <v>16</v>
      </c>
      <c r="E64" s="18"/>
      <c r="F64" s="12" t="n">
        <v>56.86</v>
      </c>
      <c r="G64" s="12" t="n">
        <v>82.83</v>
      </c>
      <c r="H64" s="10"/>
      <c r="I64" s="12" t="n">
        <v>67.248</v>
      </c>
      <c r="J64" s="16" t="n">
        <v>9</v>
      </c>
      <c r="K64" s="10" t="s">
        <v>18</v>
      </c>
      <c r="L64" s="14" t="n">
        <f aca="false">F64*0.6+G64*0.4+H64</f>
        <v>67.248</v>
      </c>
      <c r="M64" s="14" t="n">
        <f aca="false">I64-L64</f>
        <v>0</v>
      </c>
      <c r="N64" s="0"/>
      <c r="O64" s="0"/>
      <c r="IU64" s="0"/>
      <c r="IV64" s="0"/>
    </row>
    <row r="65" s="14" customFormat="true" ht="19" hidden="false" customHeight="true" outlineLevel="0" collapsed="false">
      <c r="A65" s="10" t="s">
        <v>220</v>
      </c>
      <c r="B65" s="11" t="s">
        <v>221</v>
      </c>
      <c r="C65" s="11" t="s">
        <v>222</v>
      </c>
      <c r="D65" s="10" t="s">
        <v>16</v>
      </c>
      <c r="E65" s="18"/>
      <c r="F65" s="12" t="n">
        <v>57.78</v>
      </c>
      <c r="G65" s="12" t="n">
        <v>79.17</v>
      </c>
      <c r="H65" s="10"/>
      <c r="I65" s="12" t="n">
        <v>66.336</v>
      </c>
      <c r="J65" s="16" t="n">
        <v>10</v>
      </c>
      <c r="K65" s="10" t="s">
        <v>18</v>
      </c>
      <c r="L65" s="14" t="n">
        <f aca="false">F65*0.6+G65*0.4+H65</f>
        <v>66.336</v>
      </c>
      <c r="M65" s="14" t="n">
        <f aca="false">I65-L65</f>
        <v>0</v>
      </c>
      <c r="N65" s="0"/>
      <c r="O65" s="0"/>
      <c r="IU65" s="0"/>
      <c r="IV65" s="0"/>
    </row>
    <row r="66" customFormat="false" ht="19" hidden="false" customHeight="true" outlineLevel="0" collapsed="false">
      <c r="A66" s="10" t="s">
        <v>223</v>
      </c>
      <c r="B66" s="11" t="s">
        <v>224</v>
      </c>
      <c r="C66" s="11" t="s">
        <v>225</v>
      </c>
      <c r="D66" s="16" t="s">
        <v>16</v>
      </c>
      <c r="E66" s="10" t="s">
        <v>226</v>
      </c>
      <c r="F66" s="17" t="n">
        <v>72.81</v>
      </c>
      <c r="G66" s="12" t="n">
        <v>83.24</v>
      </c>
      <c r="H66" s="10"/>
      <c r="I66" s="12" t="n">
        <v>76.982</v>
      </c>
      <c r="J66" s="13" t="s">
        <v>90</v>
      </c>
      <c r="K66" s="10" t="s">
        <v>18</v>
      </c>
      <c r="L66" s="14" t="n">
        <f aca="false">F66*0.6+G66*0.4+H66</f>
        <v>76.982</v>
      </c>
      <c r="M66" s="14" t="n">
        <f aca="false">I66-L66</f>
        <v>0</v>
      </c>
    </row>
    <row r="67" customFormat="false" ht="19" hidden="false" customHeight="true" outlineLevel="0" collapsed="false">
      <c r="A67" s="10" t="s">
        <v>227</v>
      </c>
      <c r="B67" s="11" t="s">
        <v>228</v>
      </c>
      <c r="C67" s="11" t="s">
        <v>229</v>
      </c>
      <c r="D67" s="16" t="s">
        <v>16</v>
      </c>
      <c r="E67" s="10"/>
      <c r="F67" s="17" t="n">
        <v>68.1</v>
      </c>
      <c r="G67" s="12" t="n">
        <v>85.01</v>
      </c>
      <c r="H67" s="10" t="n">
        <v>2</v>
      </c>
      <c r="I67" s="12" t="n">
        <v>76.86</v>
      </c>
      <c r="J67" s="13" t="s">
        <v>94</v>
      </c>
      <c r="K67" s="10" t="s">
        <v>18</v>
      </c>
      <c r="L67" s="14" t="n">
        <f aca="false">F67*0.6+G67*0.4+H67</f>
        <v>76.864</v>
      </c>
      <c r="M67" s="14" t="n">
        <f aca="false">I67-L67</f>
        <v>-0.00400000000000489</v>
      </c>
    </row>
    <row r="68" customFormat="false" ht="19" hidden="false" customHeight="true" outlineLevel="0" collapsed="false">
      <c r="A68" s="10" t="s">
        <v>230</v>
      </c>
      <c r="B68" s="10" t="n">
        <v>11405050706</v>
      </c>
      <c r="C68" s="11" t="s">
        <v>231</v>
      </c>
      <c r="D68" s="16" t="s">
        <v>16</v>
      </c>
      <c r="E68" s="10"/>
      <c r="F68" s="17" t="n">
        <v>71.56</v>
      </c>
      <c r="G68" s="12" t="n">
        <v>83.19</v>
      </c>
      <c r="H68" s="10"/>
      <c r="I68" s="12" t="n">
        <v>76.212</v>
      </c>
      <c r="J68" s="16" t="n">
        <v>3</v>
      </c>
      <c r="K68" s="10" t="s">
        <v>18</v>
      </c>
      <c r="L68" s="14" t="n">
        <f aca="false">F68*0.6+G68*0.4+H68</f>
        <v>76.212</v>
      </c>
      <c r="M68" s="14" t="n">
        <f aca="false">I68-L68</f>
        <v>0</v>
      </c>
    </row>
    <row r="69" customFormat="false" ht="19" hidden="false" customHeight="true" outlineLevel="0" collapsed="false">
      <c r="A69" s="10" t="s">
        <v>232</v>
      </c>
      <c r="B69" s="11" t="s">
        <v>233</v>
      </c>
      <c r="C69" s="11" t="s">
        <v>234</v>
      </c>
      <c r="D69" s="16" t="s">
        <v>16</v>
      </c>
      <c r="E69" s="10"/>
      <c r="F69" s="17" t="n">
        <v>68.12</v>
      </c>
      <c r="G69" s="12" t="n">
        <v>85.45</v>
      </c>
      <c r="H69" s="10"/>
      <c r="I69" s="12" t="n">
        <v>75.052</v>
      </c>
      <c r="J69" s="16" t="n">
        <v>4</v>
      </c>
      <c r="K69" s="10" t="s">
        <v>18</v>
      </c>
      <c r="L69" s="14" t="n">
        <f aca="false">F69*0.6+G69*0.4+H69</f>
        <v>75.052</v>
      </c>
      <c r="M69" s="14" t="n">
        <f aca="false">I69-L69</f>
        <v>0</v>
      </c>
    </row>
    <row r="70" customFormat="false" ht="19" hidden="false" customHeight="true" outlineLevel="0" collapsed="false">
      <c r="A70" s="10" t="s">
        <v>235</v>
      </c>
      <c r="B70" s="11" t="s">
        <v>236</v>
      </c>
      <c r="C70" s="11" t="s">
        <v>237</v>
      </c>
      <c r="D70" s="16" t="s">
        <v>16</v>
      </c>
      <c r="E70" s="10"/>
      <c r="F70" s="17" t="n">
        <v>69.69</v>
      </c>
      <c r="G70" s="12" t="n">
        <v>82.95</v>
      </c>
      <c r="H70" s="10"/>
      <c r="I70" s="12" t="n">
        <v>74.994</v>
      </c>
      <c r="J70" s="16" t="n">
        <v>5</v>
      </c>
      <c r="K70" s="10" t="s">
        <v>18</v>
      </c>
      <c r="L70" s="14" t="n">
        <f aca="false">F70*0.6+G70*0.4+H70</f>
        <v>74.994</v>
      </c>
      <c r="M70" s="14" t="n">
        <f aca="false">I70-L70</f>
        <v>0</v>
      </c>
    </row>
    <row r="71" customFormat="false" ht="19" hidden="false" customHeight="true" outlineLevel="0" collapsed="false">
      <c r="A71" s="10" t="s">
        <v>238</v>
      </c>
      <c r="B71" s="11" t="s">
        <v>239</v>
      </c>
      <c r="C71" s="11" t="s">
        <v>240</v>
      </c>
      <c r="D71" s="16" t="s">
        <v>16</v>
      </c>
      <c r="E71" s="10"/>
      <c r="F71" s="17" t="n">
        <v>69.05</v>
      </c>
      <c r="G71" s="12" t="n">
        <v>83.12</v>
      </c>
      <c r="H71" s="10"/>
      <c r="I71" s="12" t="n">
        <v>74.678</v>
      </c>
      <c r="J71" s="16" t="n">
        <v>6</v>
      </c>
      <c r="K71" s="10" t="s">
        <v>18</v>
      </c>
      <c r="L71" s="14" t="n">
        <f aca="false">F71*0.6+G71*0.4+H71</f>
        <v>74.678</v>
      </c>
      <c r="M71" s="14" t="n">
        <f aca="false">I71-L71</f>
        <v>0</v>
      </c>
    </row>
    <row r="72" customFormat="false" ht="19" hidden="false" customHeight="true" outlineLevel="0" collapsed="false">
      <c r="A72" s="10" t="s">
        <v>241</v>
      </c>
      <c r="B72" s="11" t="s">
        <v>242</v>
      </c>
      <c r="C72" s="11" t="s">
        <v>243</v>
      </c>
      <c r="D72" s="16" t="s">
        <v>16</v>
      </c>
      <c r="E72" s="10"/>
      <c r="F72" s="17" t="n">
        <v>66.89</v>
      </c>
      <c r="G72" s="12" t="n">
        <v>86.24</v>
      </c>
      <c r="H72" s="10"/>
      <c r="I72" s="12" t="n">
        <v>74.63</v>
      </c>
      <c r="J72" s="16" t="n">
        <v>7</v>
      </c>
      <c r="K72" s="10" t="s">
        <v>18</v>
      </c>
      <c r="L72" s="14" t="n">
        <f aca="false">F72*0.6+G72*0.4+H72</f>
        <v>74.63</v>
      </c>
      <c r="M72" s="14" t="n">
        <f aca="false">I72-L72</f>
        <v>0</v>
      </c>
    </row>
    <row r="73" customFormat="false" ht="19" hidden="false" customHeight="true" outlineLevel="0" collapsed="false">
      <c r="A73" s="10" t="s">
        <v>244</v>
      </c>
      <c r="B73" s="11" t="s">
        <v>245</v>
      </c>
      <c r="C73" s="11" t="s">
        <v>246</v>
      </c>
      <c r="D73" s="16" t="s">
        <v>16</v>
      </c>
      <c r="E73" s="10"/>
      <c r="F73" s="17" t="n">
        <v>67.8</v>
      </c>
      <c r="G73" s="12" t="n">
        <v>84.37</v>
      </c>
      <c r="H73" s="10"/>
      <c r="I73" s="12" t="n">
        <v>74.428</v>
      </c>
      <c r="J73" s="16" t="n">
        <v>8</v>
      </c>
      <c r="K73" s="10" t="s">
        <v>18</v>
      </c>
      <c r="L73" s="14" t="n">
        <f aca="false">F73*0.6+G73*0.4+H73</f>
        <v>74.428</v>
      </c>
      <c r="M73" s="14" t="n">
        <f aca="false">I73-L73</f>
        <v>0</v>
      </c>
    </row>
    <row r="74" customFormat="false" ht="19" hidden="false" customHeight="true" outlineLevel="0" collapsed="false">
      <c r="A74" s="10" t="s">
        <v>247</v>
      </c>
      <c r="B74" s="11" t="s">
        <v>248</v>
      </c>
      <c r="C74" s="11" t="s">
        <v>249</v>
      </c>
      <c r="D74" s="16" t="s">
        <v>16</v>
      </c>
      <c r="E74" s="10"/>
      <c r="F74" s="17" t="n">
        <v>63.42</v>
      </c>
      <c r="G74" s="12" t="n">
        <v>82.55</v>
      </c>
      <c r="H74" s="10"/>
      <c r="I74" s="12" t="n">
        <v>71.072</v>
      </c>
      <c r="J74" s="16" t="n">
        <v>9</v>
      </c>
      <c r="K74" s="10" t="s">
        <v>18</v>
      </c>
      <c r="L74" s="14" t="n">
        <f aca="false">F74*0.6+G74*0.4+H74</f>
        <v>71.072</v>
      </c>
      <c r="M74" s="14" t="n">
        <f aca="false">I74-L74</f>
        <v>0</v>
      </c>
    </row>
    <row r="75" customFormat="false" ht="19" hidden="false" customHeight="true" outlineLevel="0" collapsed="false">
      <c r="A75" s="10" t="s">
        <v>250</v>
      </c>
      <c r="B75" s="11" t="s">
        <v>251</v>
      </c>
      <c r="C75" s="11" t="s">
        <v>252</v>
      </c>
      <c r="D75" s="16" t="s">
        <v>16</v>
      </c>
      <c r="E75" s="10"/>
      <c r="F75" s="17" t="n">
        <v>62.2</v>
      </c>
      <c r="G75" s="12" t="n">
        <v>83.91</v>
      </c>
      <c r="H75" s="10"/>
      <c r="I75" s="12" t="n">
        <v>70.884</v>
      </c>
      <c r="J75" s="16" t="n">
        <v>10</v>
      </c>
      <c r="K75" s="10" t="s">
        <v>18</v>
      </c>
      <c r="L75" s="14" t="n">
        <f aca="false">F75*0.6+G75*0.4+H75</f>
        <v>70.884</v>
      </c>
      <c r="M75" s="14" t="n">
        <f aca="false">I75-L75</f>
        <v>0</v>
      </c>
    </row>
    <row r="76" customFormat="false" ht="19" hidden="false" customHeight="true" outlineLevel="0" collapsed="false">
      <c r="A76" s="10" t="s">
        <v>253</v>
      </c>
      <c r="B76" s="11" t="s">
        <v>254</v>
      </c>
      <c r="C76" s="11" t="s">
        <v>255</v>
      </c>
      <c r="D76" s="16" t="s">
        <v>16</v>
      </c>
      <c r="E76" s="10"/>
      <c r="F76" s="17" t="n">
        <v>59.68</v>
      </c>
      <c r="G76" s="12" t="n">
        <v>83.07</v>
      </c>
      <c r="H76" s="10"/>
      <c r="I76" s="12" t="n">
        <v>69.036</v>
      </c>
      <c r="J76" s="16" t="n">
        <v>11</v>
      </c>
      <c r="K76" s="10" t="s">
        <v>18</v>
      </c>
      <c r="L76" s="14" t="n">
        <f aca="false">F76*0.6+G76*0.4+H76</f>
        <v>69.036</v>
      </c>
      <c r="M76" s="14" t="n">
        <f aca="false">I76-L76</f>
        <v>0</v>
      </c>
    </row>
    <row r="77" customFormat="false" ht="19" hidden="false" customHeight="true" outlineLevel="0" collapsed="false">
      <c r="A77" s="10" t="s">
        <v>256</v>
      </c>
      <c r="B77" s="11" t="s">
        <v>257</v>
      </c>
      <c r="C77" s="11" t="s">
        <v>258</v>
      </c>
      <c r="D77" s="16" t="s">
        <v>16</v>
      </c>
      <c r="E77" s="10"/>
      <c r="F77" s="17" t="n">
        <v>58.11</v>
      </c>
      <c r="G77" s="12" t="n">
        <v>81.91</v>
      </c>
      <c r="H77" s="10"/>
      <c r="I77" s="12" t="n">
        <v>67.63</v>
      </c>
      <c r="J77" s="16" t="n">
        <v>12</v>
      </c>
      <c r="K77" s="10" t="s">
        <v>18</v>
      </c>
      <c r="L77" s="14" t="n">
        <f aca="false">F77*0.6+G77*0.4+H77</f>
        <v>67.63</v>
      </c>
      <c r="M77" s="14" t="n">
        <f aca="false">I77-L77</f>
        <v>0</v>
      </c>
    </row>
    <row r="78" s="14" customFormat="true" ht="19" hidden="false" customHeight="true" outlineLevel="0" collapsed="false">
      <c r="A78" s="10" t="s">
        <v>259</v>
      </c>
      <c r="B78" s="11" t="s">
        <v>260</v>
      </c>
      <c r="C78" s="11" t="s">
        <v>261</v>
      </c>
      <c r="D78" s="10" t="s">
        <v>16</v>
      </c>
      <c r="E78" s="19" t="s">
        <v>262</v>
      </c>
      <c r="F78" s="12" t="n">
        <v>74.06</v>
      </c>
      <c r="G78" s="12" t="n">
        <v>84.91</v>
      </c>
      <c r="H78" s="10"/>
      <c r="I78" s="12" t="n">
        <v>78.4</v>
      </c>
      <c r="J78" s="16" t="n">
        <v>1</v>
      </c>
      <c r="K78" s="10" t="s">
        <v>18</v>
      </c>
      <c r="L78" s="14" t="n">
        <f aca="false">F78*0.6+G78*0.4+H78</f>
        <v>78.4</v>
      </c>
      <c r="M78" s="14" t="n">
        <f aca="false">I78-L78</f>
        <v>0</v>
      </c>
      <c r="N78" s="0"/>
      <c r="O78" s="0"/>
      <c r="IU78" s="0"/>
      <c r="IV78" s="0"/>
    </row>
    <row r="79" s="14" customFormat="true" ht="19" hidden="false" customHeight="true" outlineLevel="0" collapsed="false">
      <c r="A79" s="10" t="s">
        <v>263</v>
      </c>
      <c r="B79" s="11" t="s">
        <v>264</v>
      </c>
      <c r="C79" s="11" t="s">
        <v>265</v>
      </c>
      <c r="D79" s="10" t="s">
        <v>16</v>
      </c>
      <c r="E79" s="19"/>
      <c r="F79" s="12" t="n">
        <v>71.55</v>
      </c>
      <c r="G79" s="12" t="n">
        <v>80.14</v>
      </c>
      <c r="H79" s="10"/>
      <c r="I79" s="12" t="n">
        <v>74.986</v>
      </c>
      <c r="J79" s="16" t="n">
        <v>2</v>
      </c>
      <c r="K79" s="10" t="s">
        <v>18</v>
      </c>
      <c r="L79" s="14" t="n">
        <f aca="false">F79*0.6+G79*0.4+H79</f>
        <v>74.986</v>
      </c>
      <c r="M79" s="14" t="n">
        <f aca="false">I79-L79</f>
        <v>0</v>
      </c>
      <c r="N79" s="0"/>
      <c r="O79" s="0"/>
      <c r="IU79" s="0"/>
      <c r="IV79" s="0"/>
    </row>
    <row r="80" s="14" customFormat="true" ht="19" hidden="false" customHeight="true" outlineLevel="0" collapsed="false">
      <c r="A80" s="10" t="s">
        <v>266</v>
      </c>
      <c r="B80" s="11" t="s">
        <v>267</v>
      </c>
      <c r="C80" s="11" t="s">
        <v>268</v>
      </c>
      <c r="D80" s="10" t="s">
        <v>16</v>
      </c>
      <c r="E80" s="19"/>
      <c r="F80" s="12" t="n">
        <v>66.87</v>
      </c>
      <c r="G80" s="12" t="n">
        <v>86.05</v>
      </c>
      <c r="H80" s="10"/>
      <c r="I80" s="12" t="n">
        <v>74.542</v>
      </c>
      <c r="J80" s="16" t="n">
        <v>3</v>
      </c>
      <c r="K80" s="10" t="s">
        <v>18</v>
      </c>
      <c r="L80" s="14" t="n">
        <f aca="false">F80*0.6+G80*0.4+H80</f>
        <v>74.542</v>
      </c>
      <c r="M80" s="14" t="n">
        <f aca="false">I80-L80</f>
        <v>0</v>
      </c>
      <c r="N80" s="0"/>
      <c r="O80" s="0"/>
      <c r="IU80" s="0"/>
      <c r="IV80" s="0"/>
    </row>
    <row r="81" s="14" customFormat="true" ht="19" hidden="false" customHeight="true" outlineLevel="0" collapsed="false">
      <c r="A81" s="10" t="s">
        <v>269</v>
      </c>
      <c r="B81" s="11" t="s">
        <v>270</v>
      </c>
      <c r="C81" s="11" t="s">
        <v>271</v>
      </c>
      <c r="D81" s="10" t="s">
        <v>16</v>
      </c>
      <c r="E81" s="19"/>
      <c r="F81" s="12" t="n">
        <v>70.02</v>
      </c>
      <c r="G81" s="12" t="n">
        <v>79.96</v>
      </c>
      <c r="H81" s="10"/>
      <c r="I81" s="12" t="n">
        <v>73.996</v>
      </c>
      <c r="J81" s="16" t="n">
        <v>4</v>
      </c>
      <c r="K81" s="10" t="s">
        <v>18</v>
      </c>
      <c r="L81" s="14" t="n">
        <f aca="false">F81*0.6+G81*0.4+H81</f>
        <v>73.996</v>
      </c>
      <c r="M81" s="14" t="n">
        <f aca="false">I81-L81</f>
        <v>0</v>
      </c>
      <c r="N81" s="0"/>
      <c r="O81" s="0"/>
      <c r="IU81" s="0"/>
      <c r="IV81" s="0"/>
    </row>
    <row r="82" s="14" customFormat="true" ht="19" hidden="false" customHeight="true" outlineLevel="0" collapsed="false">
      <c r="A82" s="10" t="s">
        <v>272</v>
      </c>
      <c r="B82" s="11" t="s">
        <v>273</v>
      </c>
      <c r="C82" s="11" t="s">
        <v>274</v>
      </c>
      <c r="D82" s="10" t="s">
        <v>16</v>
      </c>
      <c r="E82" s="19"/>
      <c r="F82" s="12" t="n">
        <v>65.3</v>
      </c>
      <c r="G82" s="12" t="n">
        <v>79.76</v>
      </c>
      <c r="H82" s="10"/>
      <c r="I82" s="12" t="n">
        <v>71.084</v>
      </c>
      <c r="J82" s="16" t="n">
        <v>5</v>
      </c>
      <c r="K82" s="10" t="s">
        <v>18</v>
      </c>
      <c r="L82" s="14" t="n">
        <f aca="false">F82*0.6+G82*0.4+H82</f>
        <v>71.084</v>
      </c>
      <c r="M82" s="14" t="n">
        <f aca="false">I82-L82</f>
        <v>0</v>
      </c>
      <c r="N82" s="0"/>
      <c r="O82" s="0"/>
      <c r="IU82" s="0"/>
      <c r="IV82" s="0"/>
    </row>
    <row r="83" s="14" customFormat="true" ht="19" hidden="false" customHeight="true" outlineLevel="0" collapsed="false">
      <c r="A83" s="10" t="s">
        <v>275</v>
      </c>
      <c r="B83" s="11" t="s">
        <v>276</v>
      </c>
      <c r="C83" s="11" t="s">
        <v>277</v>
      </c>
      <c r="D83" s="10" t="s">
        <v>16</v>
      </c>
      <c r="E83" s="19"/>
      <c r="F83" s="12" t="n">
        <v>63.42</v>
      </c>
      <c r="G83" s="12" t="n">
        <v>81.15</v>
      </c>
      <c r="H83" s="10"/>
      <c r="I83" s="12" t="n">
        <v>70.512</v>
      </c>
      <c r="J83" s="16" t="n">
        <v>6</v>
      </c>
      <c r="K83" s="10" t="s">
        <v>18</v>
      </c>
      <c r="L83" s="14" t="n">
        <f aca="false">F83*0.6+G83*0.4+H83</f>
        <v>70.512</v>
      </c>
      <c r="M83" s="14" t="n">
        <f aca="false">I83-L83</f>
        <v>0</v>
      </c>
      <c r="N83" s="0"/>
      <c r="O83" s="0"/>
      <c r="IU83" s="0"/>
      <c r="IV83" s="0"/>
    </row>
    <row r="84" s="14" customFormat="true" ht="19" hidden="false" customHeight="true" outlineLevel="0" collapsed="false">
      <c r="A84" s="10" t="s">
        <v>278</v>
      </c>
      <c r="B84" s="11" t="s">
        <v>279</v>
      </c>
      <c r="C84" s="11" t="s">
        <v>280</v>
      </c>
      <c r="D84" s="10" t="s">
        <v>16</v>
      </c>
      <c r="E84" s="19"/>
      <c r="F84" s="12" t="n">
        <v>61.88</v>
      </c>
      <c r="G84" s="12" t="n">
        <v>81.39</v>
      </c>
      <c r="H84" s="10"/>
      <c r="I84" s="12" t="n">
        <v>69.684</v>
      </c>
      <c r="J84" s="16" t="n">
        <v>7</v>
      </c>
      <c r="K84" s="10" t="s">
        <v>18</v>
      </c>
      <c r="L84" s="14" t="n">
        <f aca="false">F84*0.6+G84*0.4+H84</f>
        <v>69.684</v>
      </c>
      <c r="M84" s="14" t="n">
        <f aca="false">I84-L84</f>
        <v>0</v>
      </c>
      <c r="N84" s="0"/>
      <c r="O84" s="0"/>
      <c r="IU84" s="0"/>
      <c r="IV84" s="0"/>
    </row>
    <row r="85" s="14" customFormat="true" ht="19" hidden="false" customHeight="true" outlineLevel="0" collapsed="false">
      <c r="A85" s="10" t="s">
        <v>281</v>
      </c>
      <c r="B85" s="11" t="s">
        <v>282</v>
      </c>
      <c r="C85" s="11" t="s">
        <v>283</v>
      </c>
      <c r="D85" s="10" t="s">
        <v>16</v>
      </c>
      <c r="E85" s="19"/>
      <c r="F85" s="12" t="n">
        <v>56.54</v>
      </c>
      <c r="G85" s="12" t="n">
        <v>83.64</v>
      </c>
      <c r="H85" s="10"/>
      <c r="I85" s="12" t="n">
        <v>67.38</v>
      </c>
      <c r="J85" s="16" t="n">
        <v>8</v>
      </c>
      <c r="K85" s="10" t="s">
        <v>18</v>
      </c>
      <c r="L85" s="14" t="n">
        <f aca="false">F85*0.6+G85*0.4+H85</f>
        <v>67.38</v>
      </c>
      <c r="M85" s="14" t="n">
        <f aca="false">I85-L85</f>
        <v>0</v>
      </c>
      <c r="N85" s="0"/>
      <c r="O85" s="0"/>
      <c r="IU85" s="0"/>
      <c r="IV85" s="0"/>
    </row>
    <row r="86" s="14" customFormat="true" ht="19" hidden="false" customHeight="true" outlineLevel="0" collapsed="false">
      <c r="A86" s="10" t="s">
        <v>284</v>
      </c>
      <c r="B86" s="11" t="s">
        <v>285</v>
      </c>
      <c r="C86" s="11" t="s">
        <v>286</v>
      </c>
      <c r="D86" s="10" t="s">
        <v>16</v>
      </c>
      <c r="E86" s="19"/>
      <c r="F86" s="12" t="n">
        <v>59.07</v>
      </c>
      <c r="G86" s="12" t="n">
        <v>79.36</v>
      </c>
      <c r="H86" s="10"/>
      <c r="I86" s="12" t="n">
        <v>67.186</v>
      </c>
      <c r="J86" s="16" t="n">
        <v>9</v>
      </c>
      <c r="K86" s="10" t="s">
        <v>18</v>
      </c>
      <c r="L86" s="14" t="n">
        <f aca="false">F86*0.6+G86*0.4+H86</f>
        <v>67.186</v>
      </c>
      <c r="M86" s="14" t="n">
        <f aca="false">I86-L86</f>
        <v>0</v>
      </c>
      <c r="N86" s="0"/>
      <c r="O86" s="0"/>
      <c r="IU86" s="0"/>
      <c r="IV86" s="0"/>
    </row>
    <row r="87" s="14" customFormat="true" ht="19" hidden="false" customHeight="true" outlineLevel="0" collapsed="false">
      <c r="A87" s="10" t="s">
        <v>287</v>
      </c>
      <c r="B87" s="11" t="s">
        <v>288</v>
      </c>
      <c r="C87" s="11" t="s">
        <v>289</v>
      </c>
      <c r="D87" s="10" t="s">
        <v>16</v>
      </c>
      <c r="E87" s="19"/>
      <c r="F87" s="12" t="n">
        <v>43.13</v>
      </c>
      <c r="G87" s="12" t="n">
        <v>80.03</v>
      </c>
      <c r="H87" s="10"/>
      <c r="I87" s="12" t="n">
        <v>57.89</v>
      </c>
      <c r="J87" s="16" t="n">
        <v>10</v>
      </c>
      <c r="K87" s="10" t="s">
        <v>18</v>
      </c>
      <c r="L87" s="14" t="n">
        <f aca="false">F87*0.6+G87*0.4+H87</f>
        <v>57.89</v>
      </c>
      <c r="M87" s="14" t="n">
        <f aca="false">I87-L87</f>
        <v>0</v>
      </c>
      <c r="N87" s="0"/>
      <c r="O87" s="0"/>
      <c r="IU87" s="0"/>
      <c r="IV87" s="0"/>
    </row>
    <row r="88" s="14" customFormat="true" ht="19" hidden="false" customHeight="true" outlineLevel="0" collapsed="false">
      <c r="A88" s="10" t="s">
        <v>290</v>
      </c>
      <c r="B88" s="11" t="s">
        <v>291</v>
      </c>
      <c r="C88" s="11" t="s">
        <v>292</v>
      </c>
      <c r="D88" s="10" t="s">
        <v>16</v>
      </c>
      <c r="E88" s="10" t="s">
        <v>293</v>
      </c>
      <c r="F88" s="12" t="n">
        <v>69.37</v>
      </c>
      <c r="G88" s="12" t="n">
        <v>87.92</v>
      </c>
      <c r="H88" s="10"/>
      <c r="I88" s="12" t="n">
        <v>76.79</v>
      </c>
      <c r="J88" s="13" t="s">
        <v>90</v>
      </c>
      <c r="K88" s="10" t="s">
        <v>18</v>
      </c>
      <c r="L88" s="14" t="n">
        <f aca="false">F88*0.6+G88*0.4+H88</f>
        <v>76.79</v>
      </c>
      <c r="M88" s="14" t="n">
        <f aca="false">I88-L88</f>
        <v>0</v>
      </c>
      <c r="N88" s="0"/>
      <c r="O88" s="0"/>
      <c r="IU88" s="0"/>
      <c r="IV88" s="0"/>
    </row>
    <row r="89" s="14" customFormat="true" ht="19" hidden="false" customHeight="true" outlineLevel="0" collapsed="false">
      <c r="A89" s="10" t="s">
        <v>294</v>
      </c>
      <c r="B89" s="11" t="s">
        <v>295</v>
      </c>
      <c r="C89" s="11" t="s">
        <v>296</v>
      </c>
      <c r="D89" s="10" t="s">
        <v>16</v>
      </c>
      <c r="E89" s="10"/>
      <c r="F89" s="12" t="n">
        <v>70.3</v>
      </c>
      <c r="G89" s="12" t="n">
        <v>84.84</v>
      </c>
      <c r="H89" s="10"/>
      <c r="I89" s="12" t="n">
        <v>76.116</v>
      </c>
      <c r="J89" s="13" t="s">
        <v>94</v>
      </c>
      <c r="K89" s="10" t="s">
        <v>18</v>
      </c>
      <c r="L89" s="14" t="n">
        <f aca="false">F89*0.6+G89*0.4+H89</f>
        <v>76.116</v>
      </c>
      <c r="M89" s="14" t="n">
        <f aca="false">I89-L89</f>
        <v>0</v>
      </c>
      <c r="N89" s="0"/>
      <c r="O89" s="0"/>
      <c r="IU89" s="0"/>
      <c r="IV89" s="0"/>
    </row>
    <row r="90" s="14" customFormat="true" ht="19" hidden="false" customHeight="true" outlineLevel="0" collapsed="false">
      <c r="A90" s="10" t="s">
        <v>297</v>
      </c>
      <c r="B90" s="11" t="s">
        <v>298</v>
      </c>
      <c r="C90" s="11" t="s">
        <v>299</v>
      </c>
      <c r="D90" s="10" t="s">
        <v>16</v>
      </c>
      <c r="E90" s="10"/>
      <c r="F90" s="12" t="n">
        <v>73.12</v>
      </c>
      <c r="G90" s="12" t="n">
        <v>80.24</v>
      </c>
      <c r="H90" s="10"/>
      <c r="I90" s="12" t="n">
        <v>75.968</v>
      </c>
      <c r="J90" s="13" t="s">
        <v>105</v>
      </c>
      <c r="K90" s="10" t="s">
        <v>18</v>
      </c>
      <c r="L90" s="14" t="n">
        <f aca="false">F90*0.6+G90*0.4+H90</f>
        <v>75.968</v>
      </c>
      <c r="M90" s="14" t="n">
        <f aca="false">I90-L90</f>
        <v>0</v>
      </c>
      <c r="N90" s="0"/>
      <c r="O90" s="0"/>
      <c r="IU90" s="0"/>
      <c r="IV90" s="0"/>
    </row>
    <row r="91" s="14" customFormat="true" ht="19" hidden="false" customHeight="true" outlineLevel="0" collapsed="false">
      <c r="A91" s="10" t="s">
        <v>300</v>
      </c>
      <c r="B91" s="11" t="s">
        <v>301</v>
      </c>
      <c r="C91" s="11" t="s">
        <v>302</v>
      </c>
      <c r="D91" s="10" t="s">
        <v>16</v>
      </c>
      <c r="E91" s="10"/>
      <c r="F91" s="12" t="n">
        <v>69.06</v>
      </c>
      <c r="G91" s="12" t="n">
        <v>84.33</v>
      </c>
      <c r="H91" s="10"/>
      <c r="I91" s="12" t="n">
        <v>75.168</v>
      </c>
      <c r="J91" s="13" t="s">
        <v>109</v>
      </c>
      <c r="K91" s="10" t="s">
        <v>18</v>
      </c>
      <c r="L91" s="14" t="n">
        <f aca="false">F91*0.6+G91*0.4+H91</f>
        <v>75.168</v>
      </c>
      <c r="M91" s="14" t="n">
        <f aca="false">I91-L91</f>
        <v>0</v>
      </c>
      <c r="N91" s="0"/>
      <c r="O91" s="0"/>
      <c r="IU91" s="0"/>
      <c r="IV91" s="0"/>
    </row>
    <row r="92" s="14" customFormat="true" ht="19" hidden="false" customHeight="true" outlineLevel="0" collapsed="false">
      <c r="A92" s="10" t="s">
        <v>303</v>
      </c>
      <c r="B92" s="11" t="s">
        <v>304</v>
      </c>
      <c r="C92" s="11" t="s">
        <v>305</v>
      </c>
      <c r="D92" s="10" t="s">
        <v>16</v>
      </c>
      <c r="E92" s="10"/>
      <c r="F92" s="12" t="n">
        <v>62.17</v>
      </c>
      <c r="G92" s="12" t="n">
        <v>82.26</v>
      </c>
      <c r="H92" s="10"/>
      <c r="I92" s="12" t="n">
        <v>70.206</v>
      </c>
      <c r="J92" s="13" t="s">
        <v>113</v>
      </c>
      <c r="K92" s="10" t="s">
        <v>18</v>
      </c>
      <c r="L92" s="14" t="n">
        <f aca="false">F92*0.6+G92*0.4+H92</f>
        <v>70.206</v>
      </c>
      <c r="M92" s="14" t="n">
        <f aca="false">I92-L92</f>
        <v>0</v>
      </c>
      <c r="N92" s="0"/>
      <c r="O92" s="0"/>
      <c r="IU92" s="0"/>
      <c r="IV92" s="0"/>
    </row>
    <row r="93" s="14" customFormat="true" ht="19" hidden="false" customHeight="true" outlineLevel="0" collapsed="false">
      <c r="A93" s="10" t="s">
        <v>306</v>
      </c>
      <c r="B93" s="11" t="s">
        <v>307</v>
      </c>
      <c r="C93" s="11" t="s">
        <v>308</v>
      </c>
      <c r="D93" s="10" t="s">
        <v>16</v>
      </c>
      <c r="E93" s="10"/>
      <c r="F93" s="12" t="n">
        <v>59.07</v>
      </c>
      <c r="G93" s="12" t="n">
        <v>86.46</v>
      </c>
      <c r="H93" s="10"/>
      <c r="I93" s="12" t="n">
        <v>70.026</v>
      </c>
      <c r="J93" s="13" t="s">
        <v>156</v>
      </c>
      <c r="K93" s="10" t="s">
        <v>18</v>
      </c>
      <c r="L93" s="14" t="n">
        <f aca="false">F93*0.6+G93*0.4+H93</f>
        <v>70.026</v>
      </c>
      <c r="M93" s="14" t="n">
        <f aca="false">I93-L93</f>
        <v>0</v>
      </c>
      <c r="N93" s="0"/>
      <c r="O93" s="0"/>
      <c r="IU93" s="0"/>
      <c r="IV93" s="0"/>
    </row>
    <row r="94" s="14" customFormat="true" ht="19" hidden="false" customHeight="true" outlineLevel="0" collapsed="false">
      <c r="A94" s="10" t="s">
        <v>309</v>
      </c>
      <c r="B94" s="11" t="s">
        <v>310</v>
      </c>
      <c r="C94" s="11" t="s">
        <v>311</v>
      </c>
      <c r="D94" s="10" t="s">
        <v>16</v>
      </c>
      <c r="E94" s="10"/>
      <c r="F94" s="12" t="n">
        <v>58.73</v>
      </c>
      <c r="G94" s="12" t="n">
        <v>86.33</v>
      </c>
      <c r="H94" s="10"/>
      <c r="I94" s="12" t="n">
        <v>69.77</v>
      </c>
      <c r="J94" s="13" t="s">
        <v>179</v>
      </c>
      <c r="K94" s="10" t="s">
        <v>18</v>
      </c>
      <c r="L94" s="14" t="n">
        <f aca="false">F94*0.6+G94*0.4+H94</f>
        <v>69.77</v>
      </c>
      <c r="M94" s="14" t="n">
        <f aca="false">I94-L94</f>
        <v>0</v>
      </c>
      <c r="N94" s="0"/>
      <c r="O94" s="0"/>
      <c r="IU94" s="0"/>
      <c r="IV94" s="0"/>
    </row>
    <row r="95" s="14" customFormat="true" ht="19" hidden="false" customHeight="true" outlineLevel="0" collapsed="false">
      <c r="A95" s="10" t="s">
        <v>312</v>
      </c>
      <c r="B95" s="11" t="s">
        <v>313</v>
      </c>
      <c r="C95" s="11" t="s">
        <v>314</v>
      </c>
      <c r="D95" s="10" t="s">
        <v>16</v>
      </c>
      <c r="E95" s="10"/>
      <c r="F95" s="12" t="n">
        <v>59.69</v>
      </c>
      <c r="G95" s="12" t="n">
        <v>83.92</v>
      </c>
      <c r="H95" s="10"/>
      <c r="I95" s="12" t="n">
        <v>69.382</v>
      </c>
      <c r="J95" s="13" t="s">
        <v>183</v>
      </c>
      <c r="K95" s="10" t="s">
        <v>18</v>
      </c>
      <c r="L95" s="14" t="n">
        <f aca="false">F95*0.6+G95*0.4+H95</f>
        <v>69.382</v>
      </c>
      <c r="M95" s="14" t="n">
        <f aca="false">I95-L95</f>
        <v>0</v>
      </c>
      <c r="N95" s="0"/>
      <c r="O95" s="0"/>
      <c r="IU95" s="0"/>
      <c r="IV95" s="0"/>
    </row>
    <row r="96" s="14" customFormat="true" ht="19" hidden="false" customHeight="true" outlineLevel="0" collapsed="false">
      <c r="A96" s="10" t="s">
        <v>315</v>
      </c>
      <c r="B96" s="11" t="s">
        <v>316</v>
      </c>
      <c r="C96" s="11" t="s">
        <v>317</v>
      </c>
      <c r="D96" s="10" t="s">
        <v>16</v>
      </c>
      <c r="E96" s="10"/>
      <c r="F96" s="12" t="n">
        <v>58.43</v>
      </c>
      <c r="G96" s="12" t="n">
        <v>84.71</v>
      </c>
      <c r="H96" s="10"/>
      <c r="I96" s="12" t="n">
        <v>68.942</v>
      </c>
      <c r="J96" s="13" t="s">
        <v>187</v>
      </c>
      <c r="K96" s="10" t="s">
        <v>18</v>
      </c>
      <c r="L96" s="14" t="n">
        <f aca="false">F96*0.6+G96*0.4+H96</f>
        <v>68.942</v>
      </c>
      <c r="M96" s="14" t="n">
        <f aca="false">I96-L96</f>
        <v>0</v>
      </c>
      <c r="N96" s="0"/>
      <c r="O96" s="0"/>
      <c r="IU96" s="0"/>
      <c r="IV96" s="0"/>
    </row>
    <row r="97" s="14" customFormat="true" ht="19" hidden="false" customHeight="true" outlineLevel="0" collapsed="false">
      <c r="A97" s="10" t="s">
        <v>318</v>
      </c>
      <c r="B97" s="11" t="s">
        <v>319</v>
      </c>
      <c r="C97" s="11" t="s">
        <v>320</v>
      </c>
      <c r="D97" s="10" t="s">
        <v>16</v>
      </c>
      <c r="E97" s="10"/>
      <c r="F97" s="12" t="n">
        <v>57.8</v>
      </c>
      <c r="G97" s="12" t="n">
        <v>84.51</v>
      </c>
      <c r="H97" s="10"/>
      <c r="I97" s="12" t="n">
        <v>68.484</v>
      </c>
      <c r="J97" s="13" t="s">
        <v>191</v>
      </c>
      <c r="K97" s="10" t="s">
        <v>18</v>
      </c>
      <c r="L97" s="14" t="n">
        <f aca="false">F97*0.6+G97*0.4+H97</f>
        <v>68.484</v>
      </c>
      <c r="M97" s="14" t="n">
        <f aca="false">I97-L97</f>
        <v>0</v>
      </c>
      <c r="N97" s="0"/>
      <c r="O97" s="0"/>
      <c r="IU97" s="0"/>
      <c r="IV97" s="0"/>
    </row>
    <row r="98" s="14" customFormat="true" ht="19" hidden="false" customHeight="true" outlineLevel="0" collapsed="false">
      <c r="A98" s="10" t="s">
        <v>321</v>
      </c>
      <c r="B98" s="11" t="s">
        <v>322</v>
      </c>
      <c r="C98" s="11" t="s">
        <v>323</v>
      </c>
      <c r="D98" s="10" t="s">
        <v>16</v>
      </c>
      <c r="E98" s="10"/>
      <c r="F98" s="12" t="n">
        <v>59.38</v>
      </c>
      <c r="G98" s="12" t="n">
        <v>81.92</v>
      </c>
      <c r="H98" s="10"/>
      <c r="I98" s="12" t="n">
        <v>68.396</v>
      </c>
      <c r="J98" s="13" t="s">
        <v>324</v>
      </c>
      <c r="K98" s="10" t="s">
        <v>18</v>
      </c>
      <c r="L98" s="14" t="n">
        <f aca="false">F98*0.6+G98*0.4+H98</f>
        <v>68.396</v>
      </c>
      <c r="M98" s="14" t="n">
        <f aca="false">I98-L98</f>
        <v>0</v>
      </c>
      <c r="N98" s="0"/>
      <c r="O98" s="0"/>
      <c r="IU98" s="0"/>
      <c r="IV98" s="0"/>
    </row>
    <row r="99" s="14" customFormat="true" ht="19" hidden="false" customHeight="true" outlineLevel="0" collapsed="false">
      <c r="A99" s="10" t="s">
        <v>325</v>
      </c>
      <c r="B99" s="11" t="s">
        <v>326</v>
      </c>
      <c r="C99" s="11" t="s">
        <v>327</v>
      </c>
      <c r="D99" s="10" t="s">
        <v>16</v>
      </c>
      <c r="E99" s="10"/>
      <c r="F99" s="12" t="n">
        <v>59.06</v>
      </c>
      <c r="G99" s="12" t="n">
        <v>82.38</v>
      </c>
      <c r="H99" s="10"/>
      <c r="I99" s="12" t="n">
        <v>68.388</v>
      </c>
      <c r="J99" s="13" t="s">
        <v>328</v>
      </c>
      <c r="K99" s="10" t="s">
        <v>18</v>
      </c>
      <c r="L99" s="14" t="n">
        <f aca="false">F99*0.6+G99*0.4+H99</f>
        <v>68.388</v>
      </c>
      <c r="M99" s="14" t="n">
        <f aca="false">I99-L99</f>
        <v>0</v>
      </c>
      <c r="N99" s="0"/>
      <c r="O99" s="0"/>
      <c r="IU99" s="0"/>
      <c r="IV99" s="0"/>
    </row>
    <row r="100" s="14" customFormat="true" ht="19" hidden="false" customHeight="true" outlineLevel="0" collapsed="false">
      <c r="A100" s="10" t="s">
        <v>329</v>
      </c>
      <c r="B100" s="11" t="s">
        <v>330</v>
      </c>
      <c r="C100" s="11" t="s">
        <v>331</v>
      </c>
      <c r="D100" s="10" t="s">
        <v>16</v>
      </c>
      <c r="E100" s="10"/>
      <c r="F100" s="12" t="n">
        <v>60</v>
      </c>
      <c r="G100" s="12" t="n">
        <v>80.15</v>
      </c>
      <c r="H100" s="10"/>
      <c r="I100" s="12" t="n">
        <v>68.06</v>
      </c>
      <c r="J100" s="13" t="s">
        <v>332</v>
      </c>
      <c r="K100" s="10" t="s">
        <v>18</v>
      </c>
      <c r="L100" s="14" t="n">
        <f aca="false">F100*0.6+G100*0.4+H100</f>
        <v>68.06</v>
      </c>
      <c r="M100" s="14" t="n">
        <f aca="false">I100-L100</f>
        <v>0</v>
      </c>
      <c r="N100" s="0"/>
      <c r="O100" s="0"/>
      <c r="IU100" s="0"/>
      <c r="IV100" s="0"/>
    </row>
    <row r="101" s="14" customFormat="true" ht="19" hidden="false" customHeight="true" outlineLevel="0" collapsed="false">
      <c r="A101" s="10" t="s">
        <v>333</v>
      </c>
      <c r="B101" s="11" t="s">
        <v>334</v>
      </c>
      <c r="C101" s="11" t="s">
        <v>335</v>
      </c>
      <c r="D101" s="10" t="s">
        <v>16</v>
      </c>
      <c r="E101" s="10"/>
      <c r="F101" s="12" t="n">
        <v>53.75</v>
      </c>
      <c r="G101" s="12" t="n">
        <v>84.05</v>
      </c>
      <c r="H101" s="10"/>
      <c r="I101" s="12" t="n">
        <v>65.87</v>
      </c>
      <c r="J101" s="13" t="s">
        <v>336</v>
      </c>
      <c r="K101" s="10" t="s">
        <v>18</v>
      </c>
      <c r="L101" s="14" t="n">
        <f aca="false">F101*0.6+G101*0.4+H101</f>
        <v>65.87</v>
      </c>
      <c r="M101" s="14" t="n">
        <f aca="false">I101-L101</f>
        <v>0</v>
      </c>
      <c r="N101" s="0"/>
      <c r="O101" s="0"/>
      <c r="IU101" s="0"/>
      <c r="IV101" s="0"/>
    </row>
    <row r="102" s="14" customFormat="true" ht="19" hidden="false" customHeight="true" outlineLevel="0" collapsed="false">
      <c r="A102" s="10" t="s">
        <v>337</v>
      </c>
      <c r="B102" s="11" t="s">
        <v>338</v>
      </c>
      <c r="C102" s="11" t="s">
        <v>339</v>
      </c>
      <c r="D102" s="10" t="s">
        <v>16</v>
      </c>
      <c r="E102" s="10"/>
      <c r="F102" s="12" t="n">
        <v>54.98</v>
      </c>
      <c r="G102" s="12" t="n">
        <v>81.83</v>
      </c>
      <c r="H102" s="10"/>
      <c r="I102" s="12" t="n">
        <v>65.72</v>
      </c>
      <c r="J102" s="13" t="s">
        <v>340</v>
      </c>
      <c r="K102" s="10" t="s">
        <v>18</v>
      </c>
      <c r="L102" s="14" t="n">
        <f aca="false">F102*0.6+G102*0.4+H102</f>
        <v>65.72</v>
      </c>
      <c r="M102" s="14" t="n">
        <f aca="false">I102-L102</f>
        <v>0</v>
      </c>
      <c r="N102" s="0"/>
      <c r="O102" s="0"/>
      <c r="IU102" s="0"/>
      <c r="IV102" s="0"/>
    </row>
    <row r="103" s="14" customFormat="true" ht="19" hidden="false" customHeight="true" outlineLevel="0" collapsed="false">
      <c r="A103" s="10" t="s">
        <v>341</v>
      </c>
      <c r="B103" s="11" t="s">
        <v>342</v>
      </c>
      <c r="C103" s="11" t="s">
        <v>343</v>
      </c>
      <c r="D103" s="10" t="s">
        <v>16</v>
      </c>
      <c r="E103" s="10"/>
      <c r="F103" s="12" t="n">
        <v>52.79</v>
      </c>
      <c r="G103" s="12" t="n">
        <v>82.25</v>
      </c>
      <c r="H103" s="10"/>
      <c r="I103" s="12" t="n">
        <v>64.574</v>
      </c>
      <c r="J103" s="13" t="s">
        <v>344</v>
      </c>
      <c r="K103" s="10" t="s">
        <v>18</v>
      </c>
      <c r="L103" s="14" t="n">
        <f aca="false">F103*0.6+G103*0.4+H103</f>
        <v>64.574</v>
      </c>
      <c r="M103" s="14" t="n">
        <f aca="false">I103-L103</f>
        <v>0</v>
      </c>
      <c r="N103" s="0"/>
      <c r="O103" s="0"/>
      <c r="IU103" s="0"/>
      <c r="IV103" s="0"/>
    </row>
    <row r="104" s="14" customFormat="true" ht="19" hidden="false" customHeight="true" outlineLevel="0" collapsed="false">
      <c r="A104" s="10" t="s">
        <v>345</v>
      </c>
      <c r="B104" s="11" t="s">
        <v>346</v>
      </c>
      <c r="C104" s="11" t="s">
        <v>347</v>
      </c>
      <c r="D104" s="10" t="s">
        <v>16</v>
      </c>
      <c r="E104" s="10" t="s">
        <v>348</v>
      </c>
      <c r="F104" s="12" t="n">
        <v>81.27</v>
      </c>
      <c r="G104" s="12" t="n">
        <v>84.11</v>
      </c>
      <c r="H104" s="10"/>
      <c r="I104" s="12" t="n">
        <v>82.406</v>
      </c>
      <c r="J104" s="16" t="n">
        <v>1</v>
      </c>
      <c r="K104" s="10" t="s">
        <v>18</v>
      </c>
      <c r="L104" s="14" t="n">
        <f aca="false">F104*0.6+G104*0.4+H104</f>
        <v>82.406</v>
      </c>
      <c r="M104" s="14" t="n">
        <f aca="false">I104-L104</f>
        <v>0</v>
      </c>
      <c r="N104" s="0"/>
      <c r="O104" s="0"/>
      <c r="IU104" s="0"/>
      <c r="IV104" s="0"/>
    </row>
    <row r="105" s="14" customFormat="true" ht="19" hidden="false" customHeight="true" outlineLevel="0" collapsed="false">
      <c r="A105" s="10" t="s">
        <v>349</v>
      </c>
      <c r="B105" s="11" t="s">
        <v>350</v>
      </c>
      <c r="C105" s="11" t="s">
        <v>351</v>
      </c>
      <c r="D105" s="10" t="s">
        <v>16</v>
      </c>
      <c r="E105" s="10"/>
      <c r="F105" s="12" t="n">
        <v>76.26</v>
      </c>
      <c r="G105" s="12" t="n">
        <v>77.49</v>
      </c>
      <c r="H105" s="10"/>
      <c r="I105" s="12" t="n">
        <v>76.752</v>
      </c>
      <c r="J105" s="16" t="n">
        <v>2</v>
      </c>
      <c r="K105" s="10" t="s">
        <v>18</v>
      </c>
      <c r="L105" s="14" t="n">
        <f aca="false">F105*0.6+G105*0.4+H105</f>
        <v>76.752</v>
      </c>
      <c r="M105" s="14" t="n">
        <f aca="false">I105-L105</f>
        <v>0</v>
      </c>
      <c r="N105" s="0"/>
      <c r="O105" s="0"/>
      <c r="IU105" s="0"/>
      <c r="IV105" s="0"/>
    </row>
    <row r="106" s="14" customFormat="true" ht="19" hidden="false" customHeight="true" outlineLevel="0" collapsed="false">
      <c r="A106" s="10" t="s">
        <v>352</v>
      </c>
      <c r="B106" s="11" t="s">
        <v>353</v>
      </c>
      <c r="C106" s="11" t="s">
        <v>354</v>
      </c>
      <c r="D106" s="10" t="s">
        <v>16</v>
      </c>
      <c r="E106" s="10"/>
      <c r="F106" s="12" t="n">
        <v>69.97</v>
      </c>
      <c r="G106" s="12" t="n">
        <v>84.1</v>
      </c>
      <c r="H106" s="10"/>
      <c r="I106" s="12" t="n">
        <v>75.622</v>
      </c>
      <c r="J106" s="16" t="n">
        <v>3</v>
      </c>
      <c r="K106" s="10" t="s">
        <v>18</v>
      </c>
      <c r="L106" s="14" t="n">
        <f aca="false">F106*0.6+G106*0.4+H106</f>
        <v>75.622</v>
      </c>
      <c r="M106" s="14" t="n">
        <f aca="false">I106-L106</f>
        <v>0</v>
      </c>
      <c r="N106" s="0"/>
      <c r="O106" s="0"/>
      <c r="IU106" s="0"/>
      <c r="IV106" s="0"/>
    </row>
    <row r="107" s="14" customFormat="true" ht="19" hidden="false" customHeight="true" outlineLevel="0" collapsed="false">
      <c r="A107" s="10" t="s">
        <v>355</v>
      </c>
      <c r="B107" s="11" t="s">
        <v>356</v>
      </c>
      <c r="C107" s="11" t="s">
        <v>357</v>
      </c>
      <c r="D107" s="10" t="s">
        <v>16</v>
      </c>
      <c r="E107" s="10"/>
      <c r="F107" s="12" t="n">
        <v>67.2</v>
      </c>
      <c r="G107" s="12" t="n">
        <v>87.41</v>
      </c>
      <c r="H107" s="10"/>
      <c r="I107" s="12" t="n">
        <v>75.284</v>
      </c>
      <c r="J107" s="16" t="n">
        <v>4</v>
      </c>
      <c r="K107" s="10" t="s">
        <v>18</v>
      </c>
      <c r="L107" s="14" t="n">
        <f aca="false">F107*0.6+G107*0.4+H107</f>
        <v>75.284</v>
      </c>
      <c r="M107" s="14" t="n">
        <f aca="false">I107-L107</f>
        <v>0</v>
      </c>
      <c r="N107" s="0"/>
      <c r="O107" s="0"/>
      <c r="IU107" s="0"/>
      <c r="IV107" s="0"/>
    </row>
    <row r="108" s="14" customFormat="true" ht="19" hidden="false" customHeight="true" outlineLevel="0" collapsed="false">
      <c r="A108" s="10" t="s">
        <v>358</v>
      </c>
      <c r="B108" s="11" t="s">
        <v>359</v>
      </c>
      <c r="C108" s="11" t="s">
        <v>360</v>
      </c>
      <c r="D108" s="10" t="s">
        <v>16</v>
      </c>
      <c r="E108" s="10"/>
      <c r="F108" s="12" t="n">
        <v>67.82</v>
      </c>
      <c r="G108" s="12" t="n">
        <v>84.63</v>
      </c>
      <c r="H108" s="10"/>
      <c r="I108" s="12" t="n">
        <v>74.544</v>
      </c>
      <c r="J108" s="16" t="n">
        <v>5</v>
      </c>
      <c r="K108" s="10" t="s">
        <v>18</v>
      </c>
      <c r="L108" s="14" t="n">
        <f aca="false">F108*0.6+G108*0.4+H108</f>
        <v>74.544</v>
      </c>
      <c r="M108" s="14" t="n">
        <f aca="false">I108-L108</f>
        <v>0</v>
      </c>
      <c r="N108" s="0"/>
      <c r="O108" s="0"/>
      <c r="IU108" s="0"/>
      <c r="IV108" s="0"/>
    </row>
    <row r="109" s="14" customFormat="true" ht="19" hidden="false" customHeight="true" outlineLevel="0" collapsed="false">
      <c r="A109" s="10" t="s">
        <v>361</v>
      </c>
      <c r="B109" s="11" t="s">
        <v>362</v>
      </c>
      <c r="C109" s="11" t="s">
        <v>363</v>
      </c>
      <c r="D109" s="10" t="s">
        <v>16</v>
      </c>
      <c r="E109" s="10"/>
      <c r="F109" s="12" t="n">
        <v>65.61</v>
      </c>
      <c r="G109" s="12" t="n">
        <v>86.73</v>
      </c>
      <c r="H109" s="10"/>
      <c r="I109" s="12" t="n">
        <v>74.058</v>
      </c>
      <c r="J109" s="16" t="n">
        <v>6</v>
      </c>
      <c r="K109" s="10" t="s">
        <v>18</v>
      </c>
      <c r="L109" s="14" t="n">
        <f aca="false">F109*0.6+G109*0.4+H109</f>
        <v>74.058</v>
      </c>
      <c r="M109" s="14" t="n">
        <f aca="false">I109-L109</f>
        <v>0</v>
      </c>
      <c r="N109" s="0"/>
      <c r="O109" s="0"/>
      <c r="IU109" s="0"/>
      <c r="IV109" s="0"/>
    </row>
    <row r="110" s="14" customFormat="true" ht="19" hidden="false" customHeight="true" outlineLevel="0" collapsed="false">
      <c r="A110" s="10" t="s">
        <v>364</v>
      </c>
      <c r="B110" s="11" t="s">
        <v>365</v>
      </c>
      <c r="C110" s="11" t="s">
        <v>366</v>
      </c>
      <c r="D110" s="10" t="s">
        <v>16</v>
      </c>
      <c r="E110" s="10"/>
      <c r="F110" s="12" t="n">
        <v>67.49</v>
      </c>
      <c r="G110" s="12" t="n">
        <v>83.71</v>
      </c>
      <c r="H110" s="10"/>
      <c r="I110" s="12" t="n">
        <v>73.978</v>
      </c>
      <c r="J110" s="16" t="n">
        <v>7</v>
      </c>
      <c r="K110" s="10" t="s">
        <v>18</v>
      </c>
      <c r="L110" s="14" t="n">
        <f aca="false">F110*0.6+G110*0.4+H110</f>
        <v>73.978</v>
      </c>
      <c r="M110" s="14" t="n">
        <f aca="false">I110-L110</f>
        <v>0</v>
      </c>
      <c r="N110" s="0"/>
      <c r="O110" s="0"/>
      <c r="IU110" s="0"/>
      <c r="IV110" s="0"/>
    </row>
    <row r="111" s="14" customFormat="true" ht="19" hidden="false" customHeight="true" outlineLevel="0" collapsed="false">
      <c r="A111" s="10" t="s">
        <v>367</v>
      </c>
      <c r="B111" s="11" t="s">
        <v>368</v>
      </c>
      <c r="C111" s="11" t="s">
        <v>369</v>
      </c>
      <c r="D111" s="10" t="s">
        <v>16</v>
      </c>
      <c r="E111" s="10"/>
      <c r="F111" s="12" t="n">
        <v>66.86</v>
      </c>
      <c r="G111" s="12" t="n">
        <v>83.21</v>
      </c>
      <c r="H111" s="10"/>
      <c r="I111" s="12" t="n">
        <v>73.4</v>
      </c>
      <c r="J111" s="16" t="n">
        <v>8</v>
      </c>
      <c r="K111" s="10" t="s">
        <v>18</v>
      </c>
      <c r="L111" s="14" t="n">
        <f aca="false">F111*0.6+G111*0.4+H111</f>
        <v>73.4</v>
      </c>
      <c r="M111" s="14" t="n">
        <f aca="false">I111-L111</f>
        <v>0</v>
      </c>
      <c r="N111" s="0"/>
      <c r="O111" s="0"/>
      <c r="IU111" s="0"/>
      <c r="IV111" s="0"/>
    </row>
    <row r="112" s="14" customFormat="true" ht="19" hidden="false" customHeight="true" outlineLevel="0" collapsed="false">
      <c r="A112" s="10" t="s">
        <v>370</v>
      </c>
      <c r="B112" s="11" t="s">
        <v>371</v>
      </c>
      <c r="C112" s="11" t="s">
        <v>372</v>
      </c>
      <c r="D112" s="10" t="s">
        <v>16</v>
      </c>
      <c r="E112" s="10"/>
      <c r="F112" s="12" t="n">
        <v>64.36</v>
      </c>
      <c r="G112" s="12" t="n">
        <v>86.19</v>
      </c>
      <c r="H112" s="10"/>
      <c r="I112" s="12" t="n">
        <v>73.092</v>
      </c>
      <c r="J112" s="16" t="n">
        <v>9</v>
      </c>
      <c r="K112" s="10" t="s">
        <v>18</v>
      </c>
      <c r="L112" s="14" t="n">
        <f aca="false">F112*0.6+G112*0.4+H112</f>
        <v>73.092</v>
      </c>
      <c r="M112" s="14" t="n">
        <f aca="false">I112-L112</f>
        <v>0</v>
      </c>
      <c r="N112" s="0"/>
      <c r="O112" s="0"/>
      <c r="IU112" s="0"/>
      <c r="IV112" s="0"/>
    </row>
    <row r="113" s="14" customFormat="true" ht="19" hidden="false" customHeight="true" outlineLevel="0" collapsed="false">
      <c r="A113" s="10" t="s">
        <v>373</v>
      </c>
      <c r="B113" s="11" t="s">
        <v>374</v>
      </c>
      <c r="C113" s="11" t="s">
        <v>375</v>
      </c>
      <c r="D113" s="10" t="s">
        <v>16</v>
      </c>
      <c r="E113" s="10"/>
      <c r="F113" s="12" t="n">
        <v>64.98</v>
      </c>
      <c r="G113" s="12" t="n">
        <v>84.41</v>
      </c>
      <c r="H113" s="10"/>
      <c r="I113" s="12" t="n">
        <v>72.752</v>
      </c>
      <c r="J113" s="16" t="n">
        <v>10</v>
      </c>
      <c r="K113" s="10" t="s">
        <v>18</v>
      </c>
      <c r="L113" s="14" t="n">
        <f aca="false">F113*0.6+G113*0.4+H113</f>
        <v>72.752</v>
      </c>
      <c r="M113" s="14" t="n">
        <f aca="false">I113-L113</f>
        <v>0</v>
      </c>
      <c r="N113" s="0"/>
      <c r="O113" s="0"/>
      <c r="IU113" s="0"/>
      <c r="IV113" s="0"/>
    </row>
    <row r="114" s="14" customFormat="true" ht="19" hidden="false" customHeight="true" outlineLevel="0" collapsed="false">
      <c r="A114" s="10" t="s">
        <v>376</v>
      </c>
      <c r="B114" s="11" t="s">
        <v>377</v>
      </c>
      <c r="C114" s="11" t="s">
        <v>378</v>
      </c>
      <c r="D114" s="10" t="s">
        <v>16</v>
      </c>
      <c r="E114" s="10"/>
      <c r="F114" s="12" t="n">
        <v>65.29</v>
      </c>
      <c r="G114" s="12" t="n">
        <v>83.59</v>
      </c>
      <c r="H114" s="10"/>
      <c r="I114" s="12" t="n">
        <v>72.61</v>
      </c>
      <c r="J114" s="16" t="n">
        <v>11</v>
      </c>
      <c r="K114" s="10" t="s">
        <v>18</v>
      </c>
      <c r="L114" s="14" t="n">
        <f aca="false">F114*0.6+G114*0.4+H114</f>
        <v>72.61</v>
      </c>
      <c r="M114" s="14" t="n">
        <f aca="false">I114-L114</f>
        <v>0</v>
      </c>
      <c r="N114" s="0"/>
      <c r="O114" s="0"/>
      <c r="IU114" s="0"/>
      <c r="IV114" s="0"/>
    </row>
    <row r="115" s="14" customFormat="true" ht="19" hidden="false" customHeight="true" outlineLevel="0" collapsed="false">
      <c r="A115" s="10" t="s">
        <v>379</v>
      </c>
      <c r="B115" s="11" t="s">
        <v>380</v>
      </c>
      <c r="C115" s="11" t="s">
        <v>381</v>
      </c>
      <c r="D115" s="10" t="s">
        <v>16</v>
      </c>
      <c r="E115" s="10"/>
      <c r="F115" s="12" t="n">
        <v>64.98</v>
      </c>
      <c r="G115" s="12" t="n">
        <v>79.72</v>
      </c>
      <c r="H115" s="10"/>
      <c r="I115" s="12" t="n">
        <v>70.876</v>
      </c>
      <c r="J115" s="16" t="n">
        <v>12</v>
      </c>
      <c r="K115" s="10" t="s">
        <v>18</v>
      </c>
      <c r="L115" s="14" t="n">
        <f aca="false">F115*0.6+G115*0.4+H115</f>
        <v>70.876</v>
      </c>
      <c r="M115" s="14" t="n">
        <f aca="false">I115-L115</f>
        <v>0</v>
      </c>
      <c r="N115" s="0"/>
      <c r="O115" s="0"/>
      <c r="IU115" s="0"/>
      <c r="IV115" s="0"/>
    </row>
    <row r="116" s="14" customFormat="true" ht="19" hidden="false" customHeight="true" outlineLevel="0" collapsed="false">
      <c r="A116" s="10" t="s">
        <v>382</v>
      </c>
      <c r="B116" s="11" t="s">
        <v>383</v>
      </c>
      <c r="C116" s="11" t="s">
        <v>384</v>
      </c>
      <c r="D116" s="10" t="s">
        <v>16</v>
      </c>
      <c r="E116" s="10"/>
      <c r="F116" s="12" t="n">
        <v>60.92</v>
      </c>
      <c r="G116" s="12" t="n">
        <v>84.17</v>
      </c>
      <c r="H116" s="10"/>
      <c r="I116" s="12" t="n">
        <v>70.22</v>
      </c>
      <c r="J116" s="16" t="n">
        <v>13</v>
      </c>
      <c r="K116" s="10" t="s">
        <v>18</v>
      </c>
      <c r="L116" s="14" t="n">
        <f aca="false">F116*0.6+G116*0.4+H116</f>
        <v>70.22</v>
      </c>
      <c r="M116" s="14" t="n">
        <f aca="false">I116-L116</f>
        <v>0</v>
      </c>
      <c r="N116" s="0"/>
      <c r="O116" s="0"/>
      <c r="IU116" s="0"/>
      <c r="IV116" s="0"/>
    </row>
    <row r="117" s="14" customFormat="true" ht="19" hidden="false" customHeight="true" outlineLevel="0" collapsed="false">
      <c r="A117" s="10" t="s">
        <v>385</v>
      </c>
      <c r="B117" s="11" t="s">
        <v>386</v>
      </c>
      <c r="C117" s="11" t="s">
        <v>387</v>
      </c>
      <c r="D117" s="10" t="s">
        <v>16</v>
      </c>
      <c r="E117" s="10"/>
      <c r="F117" s="12" t="n">
        <v>58.13</v>
      </c>
      <c r="G117" s="12" t="n">
        <v>85.7</v>
      </c>
      <c r="H117" s="10"/>
      <c r="I117" s="12" t="n">
        <v>69.158</v>
      </c>
      <c r="J117" s="16" t="n">
        <v>14</v>
      </c>
      <c r="K117" s="10" t="s">
        <v>18</v>
      </c>
      <c r="L117" s="14" t="n">
        <f aca="false">F117*0.6+G117*0.4+H117</f>
        <v>69.158</v>
      </c>
      <c r="M117" s="14" t="n">
        <f aca="false">I117-L117</f>
        <v>0</v>
      </c>
      <c r="N117" s="0"/>
      <c r="O117" s="0"/>
      <c r="IU117" s="0"/>
      <c r="IV117" s="0"/>
    </row>
    <row r="118" s="14" customFormat="true" ht="19" hidden="false" customHeight="true" outlineLevel="0" collapsed="false">
      <c r="A118" s="10" t="s">
        <v>388</v>
      </c>
      <c r="B118" s="11" t="s">
        <v>389</v>
      </c>
      <c r="C118" s="11" t="s">
        <v>390</v>
      </c>
      <c r="D118" s="10" t="s">
        <v>16</v>
      </c>
      <c r="E118" s="10"/>
      <c r="F118" s="12" t="n">
        <v>58.09</v>
      </c>
      <c r="G118" s="12" t="n">
        <v>84.67</v>
      </c>
      <c r="H118" s="10"/>
      <c r="I118" s="12" t="n">
        <v>68.722</v>
      </c>
      <c r="J118" s="16" t="n">
        <v>15</v>
      </c>
      <c r="K118" s="10" t="s">
        <v>18</v>
      </c>
      <c r="L118" s="14" t="n">
        <f aca="false">F118*0.6+G118*0.4+H118</f>
        <v>68.722</v>
      </c>
      <c r="M118" s="14" t="n">
        <f aca="false">I118-L118</f>
        <v>0</v>
      </c>
      <c r="N118" s="0"/>
      <c r="O118" s="0"/>
      <c r="IU118" s="0"/>
      <c r="IV118" s="0"/>
    </row>
    <row r="119" s="14" customFormat="true" ht="19" hidden="false" customHeight="true" outlineLevel="0" collapsed="false">
      <c r="A119" s="10" t="s">
        <v>391</v>
      </c>
      <c r="B119" s="11" t="s">
        <v>392</v>
      </c>
      <c r="C119" s="11" t="s">
        <v>393</v>
      </c>
      <c r="D119" s="10" t="s">
        <v>16</v>
      </c>
      <c r="E119" s="10"/>
      <c r="F119" s="12" t="n">
        <v>57.46</v>
      </c>
      <c r="G119" s="12" t="n">
        <v>85</v>
      </c>
      <c r="H119" s="10"/>
      <c r="I119" s="12" t="n">
        <v>68.476</v>
      </c>
      <c r="J119" s="16" t="n">
        <v>16</v>
      </c>
      <c r="K119" s="10" t="s">
        <v>18</v>
      </c>
      <c r="L119" s="14" t="n">
        <f aca="false">F119*0.6+G119*0.4+H119</f>
        <v>68.476</v>
      </c>
      <c r="M119" s="14" t="n">
        <f aca="false">I119-L119</f>
        <v>0</v>
      </c>
      <c r="N119" s="0"/>
      <c r="O119" s="0"/>
      <c r="IU119" s="0"/>
      <c r="IV119" s="0"/>
    </row>
    <row r="120" customFormat="false" ht="19" hidden="false" customHeight="true" outlineLevel="0" collapsed="false">
      <c r="A120" s="10" t="s">
        <v>394</v>
      </c>
      <c r="B120" s="11" t="s">
        <v>395</v>
      </c>
      <c r="C120" s="11" t="s">
        <v>396</v>
      </c>
      <c r="D120" s="10" t="s">
        <v>16</v>
      </c>
      <c r="E120" s="10" t="s">
        <v>397</v>
      </c>
      <c r="F120" s="12" t="n">
        <v>75</v>
      </c>
      <c r="G120" s="12" t="n">
        <v>86.61</v>
      </c>
      <c r="H120" s="10"/>
      <c r="I120" s="12" t="n">
        <v>79.644</v>
      </c>
      <c r="J120" s="16" t="n">
        <v>1</v>
      </c>
      <c r="K120" s="10" t="s">
        <v>18</v>
      </c>
      <c r="L120" s="14" t="n">
        <f aca="false">F120*0.6+G120*0.4+H120</f>
        <v>79.644</v>
      </c>
      <c r="M120" s="14" t="n">
        <f aca="false">I120-L120</f>
        <v>0</v>
      </c>
    </row>
    <row r="121" customFormat="false" ht="19" hidden="false" customHeight="true" outlineLevel="0" collapsed="false">
      <c r="A121" s="10" t="s">
        <v>398</v>
      </c>
      <c r="B121" s="11" t="s">
        <v>399</v>
      </c>
      <c r="C121" s="11" t="s">
        <v>400</v>
      </c>
      <c r="D121" s="10" t="s">
        <v>16</v>
      </c>
      <c r="E121" s="10"/>
      <c r="F121" s="12" t="n">
        <v>75.95</v>
      </c>
      <c r="G121" s="12" t="n">
        <v>84.72</v>
      </c>
      <c r="H121" s="10"/>
      <c r="I121" s="12" t="n">
        <v>79.458</v>
      </c>
      <c r="J121" s="16" t="n">
        <v>2</v>
      </c>
      <c r="K121" s="10" t="s">
        <v>18</v>
      </c>
      <c r="L121" s="14" t="n">
        <f aca="false">F121*0.6+G121*0.4+H121</f>
        <v>79.458</v>
      </c>
      <c r="M121" s="14" t="n">
        <f aca="false">I121-L121</f>
        <v>0</v>
      </c>
    </row>
    <row r="122" customFormat="false" ht="19" hidden="false" customHeight="true" outlineLevel="0" collapsed="false">
      <c r="A122" s="10" t="s">
        <v>401</v>
      </c>
      <c r="B122" s="11" t="s">
        <v>402</v>
      </c>
      <c r="C122" s="11" t="s">
        <v>403</v>
      </c>
      <c r="D122" s="10" t="s">
        <v>16</v>
      </c>
      <c r="E122" s="10"/>
      <c r="F122" s="12" t="n">
        <v>75</v>
      </c>
      <c r="G122" s="12" t="n">
        <v>84.2</v>
      </c>
      <c r="H122" s="10"/>
      <c r="I122" s="12" t="n">
        <v>78.68</v>
      </c>
      <c r="J122" s="16" t="n">
        <v>3</v>
      </c>
      <c r="K122" s="10" t="s">
        <v>18</v>
      </c>
      <c r="L122" s="14" t="n">
        <f aca="false">F122*0.6+G122*0.4+H122</f>
        <v>78.68</v>
      </c>
      <c r="M122" s="14" t="n">
        <f aca="false">I122-L122</f>
        <v>0</v>
      </c>
    </row>
    <row r="123" customFormat="false" ht="19" hidden="false" customHeight="true" outlineLevel="0" collapsed="false">
      <c r="A123" s="10" t="s">
        <v>404</v>
      </c>
      <c r="B123" s="11" t="s">
        <v>405</v>
      </c>
      <c r="C123" s="11" t="s">
        <v>406</v>
      </c>
      <c r="D123" s="10" t="s">
        <v>16</v>
      </c>
      <c r="E123" s="10"/>
      <c r="F123" s="12" t="n">
        <v>72.79</v>
      </c>
      <c r="G123" s="12" t="n">
        <v>84.89</v>
      </c>
      <c r="H123" s="10"/>
      <c r="I123" s="12" t="n">
        <v>77.63</v>
      </c>
      <c r="J123" s="16" t="n">
        <v>4</v>
      </c>
      <c r="K123" s="10" t="s">
        <v>18</v>
      </c>
      <c r="L123" s="14" t="n">
        <f aca="false">F123*0.6+G123*0.4+H123</f>
        <v>77.63</v>
      </c>
      <c r="M123" s="14" t="n">
        <f aca="false">I123-L123</f>
        <v>0</v>
      </c>
    </row>
    <row r="124" customFormat="false" ht="19" hidden="false" customHeight="true" outlineLevel="0" collapsed="false">
      <c r="A124" s="10" t="s">
        <v>407</v>
      </c>
      <c r="B124" s="11" t="s">
        <v>408</v>
      </c>
      <c r="C124" s="11" t="s">
        <v>409</v>
      </c>
      <c r="D124" s="10" t="s">
        <v>16</v>
      </c>
      <c r="E124" s="10"/>
      <c r="F124" s="12" t="n">
        <v>72.82</v>
      </c>
      <c r="G124" s="12" t="n">
        <v>84.8</v>
      </c>
      <c r="H124" s="10"/>
      <c r="I124" s="12" t="n">
        <v>77.612</v>
      </c>
      <c r="J124" s="16" t="n">
        <v>5</v>
      </c>
      <c r="K124" s="10" t="s">
        <v>18</v>
      </c>
      <c r="L124" s="14" t="n">
        <f aca="false">F124*0.6+G124*0.4+H124</f>
        <v>77.612</v>
      </c>
      <c r="M124" s="14" t="n">
        <f aca="false">I124-L124</f>
        <v>0</v>
      </c>
    </row>
    <row r="125" customFormat="false" ht="19" hidden="false" customHeight="true" outlineLevel="0" collapsed="false">
      <c r="A125" s="10" t="s">
        <v>410</v>
      </c>
      <c r="B125" s="11" t="s">
        <v>411</v>
      </c>
      <c r="C125" s="11" t="s">
        <v>412</v>
      </c>
      <c r="D125" s="10" t="s">
        <v>16</v>
      </c>
      <c r="E125" s="10"/>
      <c r="F125" s="12" t="n">
        <v>73.44</v>
      </c>
      <c r="G125" s="12" t="n">
        <v>83.4</v>
      </c>
      <c r="H125" s="10"/>
      <c r="I125" s="12" t="n">
        <v>77.424</v>
      </c>
      <c r="J125" s="16" t="n">
        <v>6</v>
      </c>
      <c r="K125" s="10" t="s">
        <v>18</v>
      </c>
      <c r="L125" s="14" t="n">
        <f aca="false">F125*0.6+G125*0.4+H125</f>
        <v>77.424</v>
      </c>
      <c r="M125" s="14" t="n">
        <f aca="false">I125-L125</f>
        <v>0</v>
      </c>
    </row>
    <row r="126" customFormat="false" ht="19" hidden="false" customHeight="true" outlineLevel="0" collapsed="false">
      <c r="A126" s="10" t="s">
        <v>413</v>
      </c>
      <c r="B126" s="11" t="s">
        <v>414</v>
      </c>
      <c r="C126" s="11" t="s">
        <v>415</v>
      </c>
      <c r="D126" s="10" t="s">
        <v>16</v>
      </c>
      <c r="E126" s="10"/>
      <c r="F126" s="12" t="n">
        <v>71.89</v>
      </c>
      <c r="G126" s="12" t="n">
        <v>84.35</v>
      </c>
      <c r="H126" s="10"/>
      <c r="I126" s="12" t="n">
        <v>76.874</v>
      </c>
      <c r="J126" s="16" t="n">
        <v>7</v>
      </c>
      <c r="K126" s="10" t="s">
        <v>18</v>
      </c>
      <c r="L126" s="14" t="n">
        <f aca="false">F126*0.6+G126*0.4+H126</f>
        <v>76.874</v>
      </c>
      <c r="M126" s="14" t="n">
        <f aca="false">I126-L126</f>
        <v>0</v>
      </c>
    </row>
    <row r="127" customFormat="false" ht="19" hidden="false" customHeight="true" outlineLevel="0" collapsed="false">
      <c r="A127" s="10" t="s">
        <v>416</v>
      </c>
      <c r="B127" s="11" t="s">
        <v>417</v>
      </c>
      <c r="C127" s="11" t="s">
        <v>418</v>
      </c>
      <c r="D127" s="10" t="s">
        <v>16</v>
      </c>
      <c r="E127" s="10"/>
      <c r="F127" s="12" t="n">
        <v>70.93</v>
      </c>
      <c r="G127" s="12" t="n">
        <v>83</v>
      </c>
      <c r="H127" s="10"/>
      <c r="I127" s="12" t="n">
        <v>75.758</v>
      </c>
      <c r="J127" s="16" t="n">
        <v>8</v>
      </c>
      <c r="K127" s="10" t="s">
        <v>18</v>
      </c>
      <c r="L127" s="14" t="n">
        <f aca="false">F127*0.6+G127*0.4+H127</f>
        <v>75.758</v>
      </c>
      <c r="M127" s="14" t="n">
        <f aca="false">I127-L127</f>
        <v>0</v>
      </c>
    </row>
    <row r="128" s="20" customFormat="true" ht="19" hidden="false" customHeight="true" outlineLevel="0" collapsed="false">
      <c r="A128" s="10" t="s">
        <v>419</v>
      </c>
      <c r="B128" s="11" t="s">
        <v>420</v>
      </c>
      <c r="C128" s="11" t="s">
        <v>421</v>
      </c>
      <c r="D128" s="10" t="s">
        <v>422</v>
      </c>
      <c r="E128" s="10" t="s">
        <v>423</v>
      </c>
      <c r="F128" s="12" t="n">
        <v>67.18</v>
      </c>
      <c r="G128" s="12" t="n">
        <v>82.06</v>
      </c>
      <c r="H128" s="10"/>
      <c r="I128" s="12" t="n">
        <f aca="false">F128*0.6+G128*0.4</f>
        <v>73.132</v>
      </c>
      <c r="J128" s="16" t="n">
        <v>1</v>
      </c>
      <c r="K128" s="10" t="s">
        <v>18</v>
      </c>
      <c r="L128" s="14" t="n">
        <f aca="false">F128*0.6+G128*0.4+H128</f>
        <v>73.132</v>
      </c>
      <c r="M128" s="14" t="n">
        <f aca="false">I128-L128</f>
        <v>0</v>
      </c>
      <c r="N128" s="0"/>
      <c r="O128" s="0"/>
    </row>
    <row r="129" s="20" customFormat="true" ht="19" hidden="false" customHeight="true" outlineLevel="0" collapsed="false">
      <c r="A129" s="10" t="s">
        <v>424</v>
      </c>
      <c r="B129" s="11" t="s">
        <v>425</v>
      </c>
      <c r="C129" s="11" t="s">
        <v>426</v>
      </c>
      <c r="D129" s="10" t="s">
        <v>422</v>
      </c>
      <c r="E129" s="10"/>
      <c r="F129" s="12" t="n">
        <v>61.88</v>
      </c>
      <c r="G129" s="12" t="n">
        <v>86.22</v>
      </c>
      <c r="H129" s="10"/>
      <c r="I129" s="12" t="n">
        <f aca="false">F129*0.6+G129*0.4</f>
        <v>71.616</v>
      </c>
      <c r="J129" s="16" t="n">
        <v>2</v>
      </c>
      <c r="K129" s="10" t="s">
        <v>18</v>
      </c>
      <c r="L129" s="14" t="n">
        <f aca="false">F129*0.6+G129*0.4+H129</f>
        <v>71.616</v>
      </c>
      <c r="M129" s="14" t="n">
        <f aca="false">I129-L129</f>
        <v>0</v>
      </c>
      <c r="N129" s="0"/>
      <c r="O129" s="0"/>
    </row>
    <row r="130" s="20" customFormat="true" ht="19" hidden="false" customHeight="true" outlineLevel="0" collapsed="false">
      <c r="A130" s="10" t="s">
        <v>427</v>
      </c>
      <c r="B130" s="11" t="s">
        <v>428</v>
      </c>
      <c r="C130" s="11" t="s">
        <v>429</v>
      </c>
      <c r="D130" s="10" t="s">
        <v>422</v>
      </c>
      <c r="E130" s="10"/>
      <c r="F130" s="12" t="n">
        <v>64.69</v>
      </c>
      <c r="G130" s="12" t="n">
        <v>79.42</v>
      </c>
      <c r="H130" s="10"/>
      <c r="I130" s="12" t="n">
        <f aca="false">F130*0.6+G130*0.4</f>
        <v>70.582</v>
      </c>
      <c r="J130" s="16" t="n">
        <v>3</v>
      </c>
      <c r="K130" s="10" t="s">
        <v>18</v>
      </c>
      <c r="L130" s="14" t="n">
        <f aca="false">F130*0.6+G130*0.4+H130</f>
        <v>70.582</v>
      </c>
      <c r="M130" s="14" t="n">
        <f aca="false">I130-L130</f>
        <v>0</v>
      </c>
      <c r="N130" s="0"/>
      <c r="O130" s="0"/>
    </row>
    <row r="131" s="20" customFormat="true" ht="19" hidden="false" customHeight="true" outlineLevel="0" collapsed="false">
      <c r="A131" s="10" t="s">
        <v>430</v>
      </c>
      <c r="B131" s="11" t="s">
        <v>431</v>
      </c>
      <c r="C131" s="11" t="s">
        <v>432</v>
      </c>
      <c r="D131" s="10" t="s">
        <v>422</v>
      </c>
      <c r="E131" s="10"/>
      <c r="F131" s="12" t="n">
        <v>57.49</v>
      </c>
      <c r="G131" s="12" t="n">
        <v>82.38</v>
      </c>
      <c r="H131" s="10"/>
      <c r="I131" s="12" t="n">
        <f aca="false">F131*0.6+G131*0.4</f>
        <v>67.446</v>
      </c>
      <c r="J131" s="16" t="n">
        <v>4</v>
      </c>
      <c r="K131" s="10" t="s">
        <v>18</v>
      </c>
      <c r="L131" s="14" t="n">
        <f aca="false">F131*0.6+G131*0.4+H131</f>
        <v>67.446</v>
      </c>
      <c r="M131" s="14" t="n">
        <f aca="false">I131-L131</f>
        <v>0</v>
      </c>
      <c r="N131" s="0"/>
      <c r="O131" s="0"/>
    </row>
    <row r="132" s="20" customFormat="true" ht="19" hidden="false" customHeight="true" outlineLevel="0" collapsed="false">
      <c r="A132" s="10" t="s">
        <v>433</v>
      </c>
      <c r="B132" s="11" t="s">
        <v>434</v>
      </c>
      <c r="C132" s="11" t="s">
        <v>435</v>
      </c>
      <c r="D132" s="10" t="s">
        <v>422</v>
      </c>
      <c r="E132" s="10"/>
      <c r="F132" s="12" t="n">
        <v>59.97</v>
      </c>
      <c r="G132" s="12" t="n">
        <v>76.78</v>
      </c>
      <c r="H132" s="10"/>
      <c r="I132" s="12" t="n">
        <f aca="false">F132*0.6+G132*0.4</f>
        <v>66.694</v>
      </c>
      <c r="J132" s="16" t="n">
        <v>5</v>
      </c>
      <c r="K132" s="10" t="s">
        <v>18</v>
      </c>
      <c r="L132" s="14" t="n">
        <f aca="false">F132*0.6+G132*0.4+H132</f>
        <v>66.694</v>
      </c>
      <c r="M132" s="14" t="n">
        <f aca="false">I132-L132</f>
        <v>0</v>
      </c>
      <c r="N132" s="0"/>
      <c r="O132" s="0"/>
    </row>
    <row r="133" s="20" customFormat="true" ht="19" hidden="false" customHeight="true" outlineLevel="0" collapsed="false">
      <c r="A133" s="10" t="s">
        <v>436</v>
      </c>
      <c r="B133" s="11" t="s">
        <v>437</v>
      </c>
      <c r="C133" s="11" t="s">
        <v>438</v>
      </c>
      <c r="D133" s="10" t="s">
        <v>422</v>
      </c>
      <c r="E133" s="10"/>
      <c r="F133" s="12" t="n">
        <v>59.04</v>
      </c>
      <c r="G133" s="12" t="n">
        <v>77.32</v>
      </c>
      <c r="H133" s="10"/>
      <c r="I133" s="12" t="n">
        <f aca="false">F133*0.6+G133*0.4</f>
        <v>66.352</v>
      </c>
      <c r="J133" s="16" t="n">
        <v>6</v>
      </c>
      <c r="K133" s="10" t="s">
        <v>18</v>
      </c>
      <c r="L133" s="14" t="n">
        <f aca="false">F133*0.6+G133*0.4+H133</f>
        <v>66.352</v>
      </c>
      <c r="M133" s="14" t="n">
        <f aca="false">I133-L133</f>
        <v>0</v>
      </c>
      <c r="N133" s="0"/>
      <c r="O133" s="0"/>
    </row>
    <row r="134" s="20" customFormat="true" ht="19" hidden="false" customHeight="true" outlineLevel="0" collapsed="false">
      <c r="A134" s="10" t="s">
        <v>439</v>
      </c>
      <c r="B134" s="11" t="s">
        <v>440</v>
      </c>
      <c r="C134" s="11" t="s">
        <v>441</v>
      </c>
      <c r="D134" s="10" t="s">
        <v>422</v>
      </c>
      <c r="E134" s="10"/>
      <c r="F134" s="12" t="n">
        <v>54.67</v>
      </c>
      <c r="G134" s="12" t="n">
        <v>82.08</v>
      </c>
      <c r="H134" s="10"/>
      <c r="I134" s="12" t="n">
        <f aca="false">F134*0.6+G134*0.4</f>
        <v>65.634</v>
      </c>
      <c r="J134" s="16" t="n">
        <v>7</v>
      </c>
      <c r="K134" s="10" t="s">
        <v>18</v>
      </c>
      <c r="L134" s="14" t="n">
        <f aca="false">F134*0.6+G134*0.4+H134</f>
        <v>65.634</v>
      </c>
      <c r="M134" s="14" t="n">
        <f aca="false">I134-L134</f>
        <v>0</v>
      </c>
      <c r="N134" s="0"/>
      <c r="O134" s="0"/>
    </row>
    <row r="135" s="20" customFormat="true" ht="19" hidden="false" customHeight="true" outlineLevel="0" collapsed="false">
      <c r="A135" s="10" t="s">
        <v>442</v>
      </c>
      <c r="B135" s="11" t="s">
        <v>443</v>
      </c>
      <c r="C135" s="11" t="s">
        <v>444</v>
      </c>
      <c r="D135" s="10" t="s">
        <v>422</v>
      </c>
      <c r="E135" s="10"/>
      <c r="F135" s="12" t="n">
        <v>44.37</v>
      </c>
      <c r="G135" s="12" t="n">
        <v>84.48</v>
      </c>
      <c r="H135" s="10"/>
      <c r="I135" s="12" t="n">
        <f aca="false">F135*0.6+G135*0.4</f>
        <v>60.414</v>
      </c>
      <c r="J135" s="16" t="n">
        <v>8</v>
      </c>
      <c r="K135" s="10" t="s">
        <v>18</v>
      </c>
      <c r="L135" s="14" t="n">
        <f aca="false">F135*0.6+G135*0.4+H135</f>
        <v>60.414</v>
      </c>
      <c r="M135" s="14" t="n">
        <f aca="false">I135-L135</f>
        <v>0</v>
      </c>
      <c r="N135" s="0"/>
      <c r="O135" s="0"/>
    </row>
    <row r="136" s="20" customFormat="true" ht="19" hidden="false" customHeight="true" outlineLevel="0" collapsed="false">
      <c r="A136" s="10" t="s">
        <v>445</v>
      </c>
      <c r="B136" s="11" t="s">
        <v>446</v>
      </c>
      <c r="C136" s="11" t="s">
        <v>447</v>
      </c>
      <c r="D136" s="10" t="s">
        <v>422</v>
      </c>
      <c r="E136" s="10" t="s">
        <v>448</v>
      </c>
      <c r="F136" s="12" t="n">
        <v>65.96</v>
      </c>
      <c r="G136" s="12" t="n">
        <v>87.82</v>
      </c>
      <c r="H136" s="10"/>
      <c r="I136" s="12" t="n">
        <f aca="false">F136*0.6+G136*0.4</f>
        <v>74.704</v>
      </c>
      <c r="J136" s="16" t="n">
        <v>1</v>
      </c>
      <c r="K136" s="10" t="s">
        <v>18</v>
      </c>
      <c r="L136" s="14" t="n">
        <f aca="false">F136*0.6+G136*0.4+H136</f>
        <v>74.704</v>
      </c>
      <c r="M136" s="14" t="n">
        <f aca="false">I136-L136</f>
        <v>0</v>
      </c>
      <c r="N136" s="0"/>
      <c r="O136" s="0"/>
    </row>
    <row r="137" s="20" customFormat="true" ht="19" hidden="false" customHeight="true" outlineLevel="0" collapsed="false">
      <c r="A137" s="10" t="s">
        <v>449</v>
      </c>
      <c r="B137" s="11" t="s">
        <v>450</v>
      </c>
      <c r="C137" s="11" t="s">
        <v>451</v>
      </c>
      <c r="D137" s="10" t="s">
        <v>422</v>
      </c>
      <c r="E137" s="10"/>
      <c r="F137" s="12" t="n">
        <v>63.42</v>
      </c>
      <c r="G137" s="12" t="n">
        <v>84.58</v>
      </c>
      <c r="H137" s="10"/>
      <c r="I137" s="12" t="n">
        <f aca="false">F137*0.6+G137*0.4</f>
        <v>71.884</v>
      </c>
      <c r="J137" s="16" t="n">
        <v>2</v>
      </c>
      <c r="K137" s="10" t="s">
        <v>18</v>
      </c>
      <c r="L137" s="14" t="n">
        <f aca="false">F137*0.6+G137*0.4+H137</f>
        <v>71.884</v>
      </c>
      <c r="M137" s="14" t="n">
        <f aca="false">I137-L137</f>
        <v>0</v>
      </c>
      <c r="N137" s="0"/>
      <c r="O137" s="0"/>
    </row>
    <row r="138" s="21" customFormat="true" ht="19" hidden="false" customHeight="true" outlineLevel="0" collapsed="false">
      <c r="A138" s="10" t="s">
        <v>452</v>
      </c>
      <c r="B138" s="11" t="s">
        <v>453</v>
      </c>
      <c r="C138" s="11" t="s">
        <v>454</v>
      </c>
      <c r="D138" s="10" t="s">
        <v>422</v>
      </c>
      <c r="E138" s="10" t="s">
        <v>455</v>
      </c>
      <c r="F138" s="12" t="n">
        <v>68.42</v>
      </c>
      <c r="G138" s="12" t="n">
        <v>85.92</v>
      </c>
      <c r="H138" s="10"/>
      <c r="I138" s="12" t="n">
        <f aca="false">F138*0.6+G138*0.4</f>
        <v>75.42</v>
      </c>
      <c r="J138" s="16" t="n">
        <v>1</v>
      </c>
      <c r="K138" s="10" t="s">
        <v>18</v>
      </c>
      <c r="L138" s="14" t="n">
        <f aca="false">F138*0.6+G138*0.4+H138</f>
        <v>75.42</v>
      </c>
      <c r="M138" s="14" t="n">
        <f aca="false">I138-L138</f>
        <v>0</v>
      </c>
      <c r="N138" s="0"/>
      <c r="O138" s="0"/>
    </row>
    <row r="139" s="21" customFormat="true" ht="19" hidden="false" customHeight="true" outlineLevel="0" collapsed="false">
      <c r="A139" s="10" t="s">
        <v>456</v>
      </c>
      <c r="B139" s="11" t="s">
        <v>457</v>
      </c>
      <c r="C139" s="11" t="s">
        <v>458</v>
      </c>
      <c r="D139" s="10" t="s">
        <v>422</v>
      </c>
      <c r="E139" s="10"/>
      <c r="F139" s="12" t="n">
        <v>61.23</v>
      </c>
      <c r="G139" s="12" t="n">
        <v>86.4</v>
      </c>
      <c r="H139" s="10"/>
      <c r="I139" s="12" t="n">
        <f aca="false">F139*0.6+G139*0.4</f>
        <v>71.298</v>
      </c>
      <c r="J139" s="16" t="n">
        <v>2</v>
      </c>
      <c r="K139" s="10" t="s">
        <v>18</v>
      </c>
      <c r="L139" s="14" t="n">
        <f aca="false">F139*0.6+G139*0.4+H139</f>
        <v>71.298</v>
      </c>
      <c r="M139" s="14" t="n">
        <f aca="false">I139-L139</f>
        <v>0</v>
      </c>
      <c r="N139" s="0"/>
      <c r="O139" s="0"/>
    </row>
    <row r="140" s="21" customFormat="true" ht="19" hidden="false" customHeight="true" outlineLevel="0" collapsed="false">
      <c r="A140" s="10" t="s">
        <v>459</v>
      </c>
      <c r="B140" s="11" t="s">
        <v>460</v>
      </c>
      <c r="C140" s="11" t="s">
        <v>461</v>
      </c>
      <c r="D140" s="10" t="s">
        <v>422</v>
      </c>
      <c r="E140" s="10"/>
      <c r="F140" s="12" t="n">
        <v>64.37</v>
      </c>
      <c r="G140" s="12" t="n">
        <v>81.08</v>
      </c>
      <c r="H140" s="10"/>
      <c r="I140" s="12" t="n">
        <f aca="false">F140*0.6+G140*0.4</f>
        <v>71.054</v>
      </c>
      <c r="J140" s="16" t="n">
        <v>3</v>
      </c>
      <c r="K140" s="10" t="s">
        <v>18</v>
      </c>
      <c r="L140" s="14" t="n">
        <f aca="false">F140*0.6+G140*0.4+H140</f>
        <v>71.054</v>
      </c>
      <c r="M140" s="14" t="n">
        <f aca="false">I140-L140</f>
        <v>0</v>
      </c>
      <c r="N140" s="0"/>
      <c r="O140" s="0"/>
    </row>
    <row r="141" s="21" customFormat="true" ht="19" hidden="false" customHeight="true" outlineLevel="0" collapsed="false">
      <c r="A141" s="10" t="s">
        <v>462</v>
      </c>
      <c r="B141" s="11" t="s">
        <v>463</v>
      </c>
      <c r="C141" s="11" t="s">
        <v>464</v>
      </c>
      <c r="D141" s="10" t="s">
        <v>422</v>
      </c>
      <c r="E141" s="10"/>
      <c r="F141" s="12" t="n">
        <v>60.97</v>
      </c>
      <c r="G141" s="12" t="n">
        <v>86</v>
      </c>
      <c r="H141" s="10"/>
      <c r="I141" s="12" t="n">
        <f aca="false">F141*0.6+G141*0.4</f>
        <v>70.982</v>
      </c>
      <c r="J141" s="16" t="n">
        <v>4</v>
      </c>
      <c r="K141" s="10" t="s">
        <v>18</v>
      </c>
      <c r="L141" s="14" t="n">
        <f aca="false">F141*0.6+G141*0.4+H141</f>
        <v>70.982</v>
      </c>
      <c r="M141" s="14" t="n">
        <f aca="false">I141-L141</f>
        <v>0</v>
      </c>
      <c r="N141" s="0"/>
      <c r="O141" s="0"/>
    </row>
    <row r="142" s="21" customFormat="true" ht="19" hidden="false" customHeight="true" outlineLevel="0" collapsed="false">
      <c r="A142" s="10" t="s">
        <v>465</v>
      </c>
      <c r="B142" s="11" t="s">
        <v>466</v>
      </c>
      <c r="C142" s="11" t="s">
        <v>467</v>
      </c>
      <c r="D142" s="10" t="s">
        <v>422</v>
      </c>
      <c r="E142" s="10"/>
      <c r="F142" s="12" t="n">
        <v>60.94</v>
      </c>
      <c r="G142" s="12" t="n">
        <v>82.84</v>
      </c>
      <c r="H142" s="10"/>
      <c r="I142" s="12" t="n">
        <f aca="false">F142*0.6+G142*0.4</f>
        <v>69.7</v>
      </c>
      <c r="J142" s="16" t="n">
        <v>5</v>
      </c>
      <c r="K142" s="10" t="s">
        <v>18</v>
      </c>
      <c r="L142" s="14" t="n">
        <f aca="false">F142*0.6+G142*0.4+H142</f>
        <v>69.7</v>
      </c>
      <c r="M142" s="14" t="n">
        <f aca="false">I142-L142</f>
        <v>0</v>
      </c>
      <c r="N142" s="0"/>
      <c r="O142" s="0"/>
    </row>
    <row r="143" s="21" customFormat="true" ht="19" hidden="false" customHeight="true" outlineLevel="0" collapsed="false">
      <c r="A143" s="10" t="s">
        <v>468</v>
      </c>
      <c r="B143" s="11" t="s">
        <v>469</v>
      </c>
      <c r="C143" s="11" t="s">
        <v>470</v>
      </c>
      <c r="D143" s="10" t="s">
        <v>422</v>
      </c>
      <c r="E143" s="10"/>
      <c r="F143" s="12" t="n">
        <v>55.29</v>
      </c>
      <c r="G143" s="12" t="n">
        <v>89.14</v>
      </c>
      <c r="H143" s="10"/>
      <c r="I143" s="12" t="n">
        <f aca="false">F143*0.6+G143*0.4</f>
        <v>68.83</v>
      </c>
      <c r="J143" s="16" t="n">
        <v>6</v>
      </c>
      <c r="K143" s="10" t="s">
        <v>18</v>
      </c>
      <c r="L143" s="14" t="n">
        <f aca="false">F143*0.6+G143*0.4+H143</f>
        <v>68.83</v>
      </c>
      <c r="M143" s="14" t="n">
        <f aca="false">I143-L143</f>
        <v>0</v>
      </c>
      <c r="N143" s="0"/>
      <c r="O143" s="0"/>
    </row>
    <row r="144" s="21" customFormat="true" ht="19" hidden="false" customHeight="true" outlineLevel="0" collapsed="false">
      <c r="A144" s="10" t="s">
        <v>471</v>
      </c>
      <c r="B144" s="11" t="s">
        <v>472</v>
      </c>
      <c r="C144" s="11" t="s">
        <v>473</v>
      </c>
      <c r="D144" s="10" t="s">
        <v>422</v>
      </c>
      <c r="E144" s="10"/>
      <c r="F144" s="12" t="n">
        <v>57.47</v>
      </c>
      <c r="G144" s="12" t="n">
        <v>85.3</v>
      </c>
      <c r="H144" s="10"/>
      <c r="I144" s="12" t="n">
        <f aca="false">F144*0.6+G144*0.4</f>
        <v>68.602</v>
      </c>
      <c r="J144" s="16" t="n">
        <v>7</v>
      </c>
      <c r="K144" s="10" t="s">
        <v>18</v>
      </c>
      <c r="L144" s="14" t="n">
        <f aca="false">F144*0.6+G144*0.4+H144</f>
        <v>68.602</v>
      </c>
      <c r="M144" s="14" t="n">
        <f aca="false">I144-L144</f>
        <v>0</v>
      </c>
      <c r="N144" s="0"/>
      <c r="O144" s="0"/>
    </row>
    <row r="145" s="21" customFormat="true" ht="19" hidden="false" customHeight="true" outlineLevel="0" collapsed="false">
      <c r="A145" s="10" t="s">
        <v>474</v>
      </c>
      <c r="B145" s="11" t="s">
        <v>475</v>
      </c>
      <c r="C145" s="11" t="s">
        <v>476</v>
      </c>
      <c r="D145" s="10" t="s">
        <v>422</v>
      </c>
      <c r="E145" s="10"/>
      <c r="F145" s="12" t="n">
        <v>55.31</v>
      </c>
      <c r="G145" s="12" t="n">
        <v>87.4</v>
      </c>
      <c r="H145" s="10"/>
      <c r="I145" s="12" t="n">
        <f aca="false">F145*0.6+G145*0.4</f>
        <v>68.146</v>
      </c>
      <c r="J145" s="16" t="n">
        <v>8</v>
      </c>
      <c r="K145" s="10" t="s">
        <v>18</v>
      </c>
      <c r="L145" s="14" t="n">
        <f aca="false">F145*0.6+G145*0.4+H145</f>
        <v>68.146</v>
      </c>
      <c r="M145" s="14" t="n">
        <f aca="false">I145-L145</f>
        <v>0</v>
      </c>
      <c r="N145" s="0"/>
      <c r="O145" s="0"/>
    </row>
    <row r="146" s="21" customFormat="true" ht="19" hidden="false" customHeight="true" outlineLevel="0" collapsed="false">
      <c r="A146" s="10" t="s">
        <v>477</v>
      </c>
      <c r="B146" s="11" t="s">
        <v>478</v>
      </c>
      <c r="C146" s="11" t="s">
        <v>479</v>
      </c>
      <c r="D146" s="10" t="s">
        <v>422</v>
      </c>
      <c r="E146" s="10"/>
      <c r="F146" s="12" t="n">
        <v>59.99</v>
      </c>
      <c r="G146" s="12" t="n">
        <v>78.2</v>
      </c>
      <c r="H146" s="10"/>
      <c r="I146" s="12" t="n">
        <f aca="false">F146*0.6+G146*0.4</f>
        <v>67.274</v>
      </c>
      <c r="J146" s="16" t="n">
        <v>9</v>
      </c>
      <c r="K146" s="10" t="s">
        <v>18</v>
      </c>
      <c r="L146" s="14" t="n">
        <f aca="false">F146*0.6+G146*0.4+H146</f>
        <v>67.274</v>
      </c>
      <c r="M146" s="14" t="n">
        <f aca="false">I146-L146</f>
        <v>0</v>
      </c>
      <c r="N146" s="0"/>
      <c r="O146" s="0"/>
    </row>
    <row r="147" s="21" customFormat="true" ht="19" hidden="false" customHeight="true" outlineLevel="0" collapsed="false">
      <c r="A147" s="10" t="s">
        <v>480</v>
      </c>
      <c r="B147" s="11" t="s">
        <v>481</v>
      </c>
      <c r="C147" s="11" t="s">
        <v>482</v>
      </c>
      <c r="D147" s="10" t="s">
        <v>422</v>
      </c>
      <c r="E147" s="10"/>
      <c r="F147" s="12" t="n">
        <v>54.68</v>
      </c>
      <c r="G147" s="12" t="n">
        <v>84.68</v>
      </c>
      <c r="H147" s="10"/>
      <c r="I147" s="12" t="n">
        <f aca="false">F147*0.6+G147*0.4</f>
        <v>66.68</v>
      </c>
      <c r="J147" s="16" t="n">
        <v>10</v>
      </c>
      <c r="K147" s="10" t="s">
        <v>18</v>
      </c>
      <c r="L147" s="14" t="n">
        <f aca="false">F147*0.6+G147*0.4+H147</f>
        <v>66.68</v>
      </c>
      <c r="M147" s="14" t="n">
        <f aca="false">I147-L147</f>
        <v>0</v>
      </c>
      <c r="N147" s="0"/>
      <c r="O147" s="0"/>
    </row>
    <row r="148" s="21" customFormat="true" ht="19" hidden="false" customHeight="true" outlineLevel="0" collapsed="false">
      <c r="A148" s="10" t="s">
        <v>483</v>
      </c>
      <c r="B148" s="11" t="s">
        <v>484</v>
      </c>
      <c r="C148" s="11" t="s">
        <v>485</v>
      </c>
      <c r="D148" s="10" t="s">
        <v>422</v>
      </c>
      <c r="E148" s="10" t="s">
        <v>486</v>
      </c>
      <c r="F148" s="12" t="n">
        <v>69.38</v>
      </c>
      <c r="G148" s="12" t="n">
        <v>87.62</v>
      </c>
      <c r="H148" s="10"/>
      <c r="I148" s="12" t="n">
        <f aca="false">F148*0.6+G148*0.4</f>
        <v>76.676</v>
      </c>
      <c r="J148" s="16" t="n">
        <v>1</v>
      </c>
      <c r="K148" s="10" t="s">
        <v>18</v>
      </c>
      <c r="L148" s="14" t="n">
        <f aca="false">F148*0.6+G148*0.4+H148</f>
        <v>76.676</v>
      </c>
      <c r="M148" s="14" t="n">
        <f aca="false">I148-L148</f>
        <v>0</v>
      </c>
      <c r="N148" s="0"/>
      <c r="O148" s="0"/>
    </row>
    <row r="149" s="21" customFormat="true" ht="19" hidden="false" customHeight="true" outlineLevel="0" collapsed="false">
      <c r="A149" s="10" t="s">
        <v>487</v>
      </c>
      <c r="B149" s="11" t="s">
        <v>488</v>
      </c>
      <c r="C149" s="11" t="s">
        <v>489</v>
      </c>
      <c r="D149" s="10" t="s">
        <v>422</v>
      </c>
      <c r="E149" s="10"/>
      <c r="F149" s="12" t="n">
        <v>66.25</v>
      </c>
      <c r="G149" s="12" t="n">
        <v>85.44</v>
      </c>
      <c r="H149" s="10"/>
      <c r="I149" s="12" t="n">
        <f aca="false">F149*0.6+G149*0.4</f>
        <v>73.926</v>
      </c>
      <c r="J149" s="16" t="n">
        <v>2</v>
      </c>
      <c r="K149" s="10" t="s">
        <v>18</v>
      </c>
      <c r="L149" s="14" t="n">
        <f aca="false">F149*0.6+G149*0.4+H149</f>
        <v>73.926</v>
      </c>
      <c r="M149" s="14" t="n">
        <f aca="false">I149-L149</f>
        <v>0</v>
      </c>
      <c r="N149" s="0"/>
      <c r="O149" s="0"/>
    </row>
    <row r="150" s="21" customFormat="true" ht="19" hidden="false" customHeight="true" outlineLevel="0" collapsed="false">
      <c r="A150" s="10" t="s">
        <v>490</v>
      </c>
      <c r="B150" s="11" t="s">
        <v>491</v>
      </c>
      <c r="C150" s="11" t="s">
        <v>492</v>
      </c>
      <c r="D150" s="10" t="s">
        <v>422</v>
      </c>
      <c r="E150" s="10"/>
      <c r="F150" s="12" t="n">
        <v>66.87</v>
      </c>
      <c r="G150" s="12" t="n">
        <v>84.22</v>
      </c>
      <c r="H150" s="10"/>
      <c r="I150" s="12" t="n">
        <f aca="false">F150*0.6+G150*0.4</f>
        <v>73.81</v>
      </c>
      <c r="J150" s="16" t="n">
        <v>3</v>
      </c>
      <c r="K150" s="10" t="s">
        <v>18</v>
      </c>
      <c r="L150" s="14" t="n">
        <f aca="false">F150*0.6+G150*0.4+H150</f>
        <v>73.81</v>
      </c>
      <c r="M150" s="14" t="n">
        <f aca="false">I150-L150</f>
        <v>0</v>
      </c>
      <c r="N150" s="0"/>
      <c r="O150" s="0"/>
    </row>
    <row r="151" s="21" customFormat="true" ht="19" hidden="false" customHeight="true" outlineLevel="0" collapsed="false">
      <c r="A151" s="10" t="s">
        <v>493</v>
      </c>
      <c r="B151" s="11" t="s">
        <v>494</v>
      </c>
      <c r="C151" s="11" t="s">
        <v>495</v>
      </c>
      <c r="D151" s="10" t="s">
        <v>422</v>
      </c>
      <c r="E151" s="10"/>
      <c r="F151" s="12" t="n">
        <v>64.04</v>
      </c>
      <c r="G151" s="12" t="n">
        <v>87.14</v>
      </c>
      <c r="H151" s="10"/>
      <c r="I151" s="12" t="n">
        <f aca="false">F151*0.6+G151*0.4</f>
        <v>73.28</v>
      </c>
      <c r="J151" s="16" t="n">
        <v>4</v>
      </c>
      <c r="K151" s="10" t="s">
        <v>18</v>
      </c>
      <c r="L151" s="14" t="n">
        <f aca="false">F151*0.6+G151*0.4+H151</f>
        <v>73.28</v>
      </c>
      <c r="M151" s="14" t="n">
        <f aca="false">I151-L151</f>
        <v>0</v>
      </c>
      <c r="N151" s="0"/>
      <c r="O151" s="0"/>
    </row>
    <row r="152" s="21" customFormat="true" ht="19" hidden="false" customHeight="true" outlineLevel="0" collapsed="false">
      <c r="A152" s="10" t="s">
        <v>496</v>
      </c>
      <c r="B152" s="11" t="s">
        <v>497</v>
      </c>
      <c r="C152" s="11" t="s">
        <v>498</v>
      </c>
      <c r="D152" s="10" t="s">
        <v>422</v>
      </c>
      <c r="E152" s="10"/>
      <c r="F152" s="12" t="n">
        <v>66.25</v>
      </c>
      <c r="G152" s="12" t="n">
        <v>82.82</v>
      </c>
      <c r="H152" s="10"/>
      <c r="I152" s="12" t="n">
        <f aca="false">F152*0.6+G152*0.4</f>
        <v>72.878</v>
      </c>
      <c r="J152" s="16" t="n">
        <v>5</v>
      </c>
      <c r="K152" s="10" t="s">
        <v>18</v>
      </c>
      <c r="L152" s="14" t="n">
        <f aca="false">F152*0.6+G152*0.4+H152</f>
        <v>72.878</v>
      </c>
      <c r="M152" s="14" t="n">
        <f aca="false">I152-L152</f>
        <v>0</v>
      </c>
      <c r="N152" s="0"/>
      <c r="O152" s="0"/>
    </row>
    <row r="153" s="21" customFormat="true" ht="19" hidden="false" customHeight="true" outlineLevel="0" collapsed="false">
      <c r="A153" s="10" t="s">
        <v>499</v>
      </c>
      <c r="B153" s="11" t="s">
        <v>500</v>
      </c>
      <c r="C153" s="11" t="s">
        <v>501</v>
      </c>
      <c r="D153" s="10" t="s">
        <v>422</v>
      </c>
      <c r="E153" s="10"/>
      <c r="F153" s="12" t="n">
        <v>65.61</v>
      </c>
      <c r="G153" s="12" t="n">
        <v>82.14</v>
      </c>
      <c r="H153" s="10"/>
      <c r="I153" s="12" t="n">
        <f aca="false">F153*0.6+G153*0.4</f>
        <v>72.222</v>
      </c>
      <c r="J153" s="16" t="n">
        <v>6</v>
      </c>
      <c r="K153" s="10" t="s">
        <v>18</v>
      </c>
      <c r="L153" s="14" t="n">
        <f aca="false">F153*0.6+G153*0.4+H153</f>
        <v>72.222</v>
      </c>
      <c r="M153" s="14" t="n">
        <f aca="false">I153-L153</f>
        <v>0</v>
      </c>
      <c r="N153" s="0"/>
      <c r="O153" s="0"/>
    </row>
    <row r="154" s="21" customFormat="true" ht="19" hidden="false" customHeight="true" outlineLevel="0" collapsed="false">
      <c r="A154" s="10" t="s">
        <v>502</v>
      </c>
      <c r="B154" s="11" t="s">
        <v>503</v>
      </c>
      <c r="C154" s="11" t="s">
        <v>504</v>
      </c>
      <c r="D154" s="10" t="s">
        <v>422</v>
      </c>
      <c r="E154" s="10"/>
      <c r="F154" s="12" t="n">
        <v>62.17</v>
      </c>
      <c r="G154" s="12" t="n">
        <v>85.96</v>
      </c>
      <c r="H154" s="10"/>
      <c r="I154" s="12" t="n">
        <f aca="false">F154*0.6+G154*0.4</f>
        <v>71.686</v>
      </c>
      <c r="J154" s="16" t="n">
        <v>7</v>
      </c>
      <c r="K154" s="10" t="s">
        <v>18</v>
      </c>
      <c r="L154" s="14" t="n">
        <f aca="false">F154*0.6+G154*0.4+H154</f>
        <v>71.686</v>
      </c>
      <c r="M154" s="14" t="n">
        <f aca="false">I154-L154</f>
        <v>0</v>
      </c>
      <c r="N154" s="0"/>
      <c r="O154" s="0"/>
    </row>
    <row r="155" s="21" customFormat="true" ht="19" hidden="false" customHeight="true" outlineLevel="0" collapsed="false">
      <c r="A155" s="10" t="s">
        <v>505</v>
      </c>
      <c r="B155" s="11" t="s">
        <v>506</v>
      </c>
      <c r="C155" s="11" t="s">
        <v>507</v>
      </c>
      <c r="D155" s="10" t="s">
        <v>422</v>
      </c>
      <c r="E155" s="10" t="s">
        <v>508</v>
      </c>
      <c r="F155" s="12" t="n">
        <v>72.2</v>
      </c>
      <c r="G155" s="12" t="n">
        <v>89.24</v>
      </c>
      <c r="H155" s="10"/>
      <c r="I155" s="12" t="n">
        <f aca="false">F155*0.6+G155*0.4</f>
        <v>79.016</v>
      </c>
      <c r="J155" s="16" t="n">
        <v>1</v>
      </c>
      <c r="K155" s="10" t="s">
        <v>18</v>
      </c>
      <c r="L155" s="14" t="n">
        <f aca="false">F155*0.6+G155*0.4+H155</f>
        <v>79.016</v>
      </c>
      <c r="M155" s="14" t="n">
        <f aca="false">I155-L155</f>
        <v>0</v>
      </c>
      <c r="N155" s="0"/>
      <c r="O155" s="0"/>
    </row>
    <row r="156" s="21" customFormat="true" ht="19" hidden="false" customHeight="true" outlineLevel="0" collapsed="false">
      <c r="A156" s="10" t="s">
        <v>509</v>
      </c>
      <c r="B156" s="11" t="s">
        <v>510</v>
      </c>
      <c r="C156" s="11" t="s">
        <v>511</v>
      </c>
      <c r="D156" s="10" t="s">
        <v>422</v>
      </c>
      <c r="E156" s="10"/>
      <c r="F156" s="12" t="n">
        <v>73.43</v>
      </c>
      <c r="G156" s="12" t="n">
        <v>86.72</v>
      </c>
      <c r="H156" s="10"/>
      <c r="I156" s="12" t="n">
        <f aca="false">F156*0.6+G156*0.4</f>
        <v>78.746</v>
      </c>
      <c r="J156" s="16" t="n">
        <v>2</v>
      </c>
      <c r="K156" s="10" t="s">
        <v>18</v>
      </c>
      <c r="L156" s="14" t="n">
        <f aca="false">F156*0.6+G156*0.4+H156</f>
        <v>78.746</v>
      </c>
      <c r="M156" s="14" t="n">
        <f aca="false">I156-L156</f>
        <v>0</v>
      </c>
      <c r="N156" s="0"/>
      <c r="O156" s="0"/>
    </row>
    <row r="157" s="21" customFormat="true" ht="19" hidden="false" customHeight="true" outlineLevel="0" collapsed="false">
      <c r="A157" s="10" t="s">
        <v>512</v>
      </c>
      <c r="B157" s="11" t="s">
        <v>513</v>
      </c>
      <c r="C157" s="11" t="s">
        <v>514</v>
      </c>
      <c r="D157" s="10" t="s">
        <v>422</v>
      </c>
      <c r="E157" s="10"/>
      <c r="F157" s="12" t="n">
        <v>70.31</v>
      </c>
      <c r="G157" s="12" t="n">
        <v>88.6</v>
      </c>
      <c r="H157" s="10"/>
      <c r="I157" s="12" t="n">
        <f aca="false">F157*0.6+G157*0.4</f>
        <v>77.626</v>
      </c>
      <c r="J157" s="16" t="n">
        <v>3</v>
      </c>
      <c r="K157" s="10" t="s">
        <v>18</v>
      </c>
      <c r="L157" s="14" t="n">
        <f aca="false">F157*0.6+G157*0.4+H157</f>
        <v>77.626</v>
      </c>
      <c r="M157" s="14" t="n">
        <f aca="false">I157-L157</f>
        <v>0</v>
      </c>
      <c r="N157" s="0"/>
      <c r="O157" s="0"/>
    </row>
    <row r="158" customFormat="false" ht="19" hidden="false" customHeight="true" outlineLevel="0" collapsed="false">
      <c r="A158" s="10" t="s">
        <v>515</v>
      </c>
      <c r="B158" s="11" t="s">
        <v>516</v>
      </c>
      <c r="C158" s="11" t="s">
        <v>517</v>
      </c>
      <c r="D158" s="10" t="s">
        <v>518</v>
      </c>
      <c r="E158" s="10" t="s">
        <v>519</v>
      </c>
      <c r="F158" s="12" t="n">
        <v>53.12</v>
      </c>
      <c r="G158" s="12" t="n">
        <v>85.98</v>
      </c>
      <c r="H158" s="10"/>
      <c r="I158" s="12" t="n">
        <v>66.264</v>
      </c>
      <c r="J158" s="16" t="n">
        <v>1</v>
      </c>
      <c r="K158" s="10" t="s">
        <v>18</v>
      </c>
      <c r="L158" s="14" t="n">
        <f aca="false">F158*0.6+G158*0.4+H158</f>
        <v>66.264</v>
      </c>
      <c r="M158" s="14" t="n">
        <f aca="false">I158-L158</f>
        <v>0</v>
      </c>
    </row>
    <row r="159" customFormat="false" ht="19" hidden="false" customHeight="true" outlineLevel="0" collapsed="false">
      <c r="A159" s="10" t="s">
        <v>520</v>
      </c>
      <c r="B159" s="11" t="s">
        <v>521</v>
      </c>
      <c r="C159" s="11" t="s">
        <v>522</v>
      </c>
      <c r="D159" s="10" t="s">
        <v>518</v>
      </c>
      <c r="E159" s="10" t="s">
        <v>523</v>
      </c>
      <c r="F159" s="12" t="n">
        <v>71.57</v>
      </c>
      <c r="G159" s="12" t="n">
        <v>86.68</v>
      </c>
      <c r="H159" s="10"/>
      <c r="I159" s="12" t="n">
        <v>77.614</v>
      </c>
      <c r="J159" s="16" t="n">
        <v>1</v>
      </c>
      <c r="K159" s="10" t="s">
        <v>18</v>
      </c>
      <c r="L159" s="14" t="n">
        <f aca="false">F159*0.6+G159*0.4+H159</f>
        <v>77.614</v>
      </c>
      <c r="M159" s="14" t="n">
        <f aca="false">I159-L159</f>
        <v>0</v>
      </c>
    </row>
    <row r="160" customFormat="false" ht="19" hidden="false" customHeight="true" outlineLevel="0" collapsed="false">
      <c r="A160" s="10" t="s">
        <v>524</v>
      </c>
      <c r="B160" s="11" t="s">
        <v>525</v>
      </c>
      <c r="C160" s="11" t="s">
        <v>526</v>
      </c>
      <c r="D160" s="10" t="s">
        <v>518</v>
      </c>
      <c r="E160" s="10" t="s">
        <v>527</v>
      </c>
      <c r="F160" s="12" t="n">
        <v>68.75</v>
      </c>
      <c r="G160" s="12" t="n">
        <v>88.22</v>
      </c>
      <c r="H160" s="10"/>
      <c r="I160" s="12" t="n">
        <v>76.538</v>
      </c>
      <c r="J160" s="16" t="n">
        <v>1</v>
      </c>
      <c r="K160" s="10" t="s">
        <v>18</v>
      </c>
      <c r="L160" s="14" t="n">
        <f aca="false">F160*0.6+G160*0.4+H160</f>
        <v>76.538</v>
      </c>
      <c r="M160" s="14" t="n">
        <f aca="false">I160-L160</f>
        <v>0</v>
      </c>
    </row>
    <row r="161" customFormat="false" ht="19" hidden="false" customHeight="true" outlineLevel="0" collapsed="false">
      <c r="A161" s="10" t="s">
        <v>528</v>
      </c>
      <c r="B161" s="11" t="s">
        <v>529</v>
      </c>
      <c r="C161" s="11" t="s">
        <v>530</v>
      </c>
      <c r="D161" s="10" t="s">
        <v>518</v>
      </c>
      <c r="E161" s="10"/>
      <c r="F161" s="12" t="n">
        <v>64.39</v>
      </c>
      <c r="G161" s="12" t="n">
        <v>88.14</v>
      </c>
      <c r="H161" s="10"/>
      <c r="I161" s="12" t="n">
        <v>73.89</v>
      </c>
      <c r="J161" s="16" t="n">
        <v>2</v>
      </c>
      <c r="K161" s="10" t="s">
        <v>18</v>
      </c>
      <c r="L161" s="14" t="n">
        <f aca="false">F161*0.6+G161*0.4+H161</f>
        <v>73.89</v>
      </c>
      <c r="M161" s="14" t="n">
        <f aca="false">I161-L161</f>
        <v>0</v>
      </c>
    </row>
    <row r="162" customFormat="false" ht="19" hidden="false" customHeight="true" outlineLevel="0" collapsed="false">
      <c r="A162" s="10" t="s">
        <v>531</v>
      </c>
      <c r="B162" s="11" t="s">
        <v>532</v>
      </c>
      <c r="C162" s="11" t="s">
        <v>533</v>
      </c>
      <c r="D162" s="10" t="s">
        <v>518</v>
      </c>
      <c r="E162" s="10"/>
      <c r="F162" s="12" t="n">
        <v>63.43</v>
      </c>
      <c r="G162" s="12" t="n">
        <v>86.52</v>
      </c>
      <c r="H162" s="10"/>
      <c r="I162" s="12" t="n">
        <v>72.666</v>
      </c>
      <c r="J162" s="16" t="n">
        <v>3</v>
      </c>
      <c r="K162" s="10" t="s">
        <v>18</v>
      </c>
      <c r="L162" s="14" t="n">
        <f aca="false">F162*0.6+G162*0.4+H162</f>
        <v>72.666</v>
      </c>
      <c r="M162" s="14" t="n">
        <f aca="false">I162-L162</f>
        <v>0</v>
      </c>
    </row>
    <row r="163" customFormat="false" ht="19" hidden="false" customHeight="true" outlineLevel="0" collapsed="false">
      <c r="A163" s="10" t="s">
        <v>534</v>
      </c>
      <c r="B163" s="11" t="s">
        <v>535</v>
      </c>
      <c r="C163" s="11" t="s">
        <v>536</v>
      </c>
      <c r="D163" s="10" t="s">
        <v>518</v>
      </c>
      <c r="E163" s="10"/>
      <c r="F163" s="12" t="n">
        <v>60.61</v>
      </c>
      <c r="G163" s="12" t="n">
        <v>84.78</v>
      </c>
      <c r="H163" s="10"/>
      <c r="I163" s="12" t="n">
        <v>70.278</v>
      </c>
      <c r="J163" s="16" t="n">
        <v>4</v>
      </c>
      <c r="K163" s="10" t="s">
        <v>18</v>
      </c>
      <c r="L163" s="14" t="n">
        <f aca="false">F163*0.6+G163*0.4+H163</f>
        <v>70.278</v>
      </c>
      <c r="M163" s="14" t="n">
        <f aca="false">I163-L163</f>
        <v>0</v>
      </c>
    </row>
    <row r="164" customFormat="false" ht="19" hidden="false" customHeight="true" outlineLevel="0" collapsed="false">
      <c r="A164" s="10" t="s">
        <v>537</v>
      </c>
      <c r="B164" s="11" t="s">
        <v>538</v>
      </c>
      <c r="C164" s="11" t="s">
        <v>539</v>
      </c>
      <c r="D164" s="10" t="s">
        <v>518</v>
      </c>
      <c r="E164" s="10"/>
      <c r="F164" s="12" t="n">
        <v>57.83</v>
      </c>
      <c r="G164" s="12" t="n">
        <v>87.28</v>
      </c>
      <c r="H164" s="10"/>
      <c r="I164" s="12" t="n">
        <v>69.61</v>
      </c>
      <c r="J164" s="16" t="n">
        <v>5</v>
      </c>
      <c r="K164" s="10" t="s">
        <v>18</v>
      </c>
      <c r="L164" s="14" t="n">
        <f aca="false">F164*0.6+G164*0.4+H164</f>
        <v>69.61</v>
      </c>
      <c r="M164" s="14" t="n">
        <f aca="false">I164-L164</f>
        <v>0</v>
      </c>
    </row>
    <row r="165" customFormat="false" ht="19" hidden="false" customHeight="true" outlineLevel="0" collapsed="false">
      <c r="A165" s="10" t="s">
        <v>540</v>
      </c>
      <c r="B165" s="11" t="s">
        <v>541</v>
      </c>
      <c r="C165" s="11" t="s">
        <v>542</v>
      </c>
      <c r="D165" s="10" t="s">
        <v>518</v>
      </c>
      <c r="E165" s="10"/>
      <c r="F165" s="12" t="n">
        <v>56.87</v>
      </c>
      <c r="G165" s="12" t="n">
        <v>85.42</v>
      </c>
      <c r="H165" s="10"/>
      <c r="I165" s="12" t="n">
        <v>68.29</v>
      </c>
      <c r="J165" s="16" t="n">
        <v>6</v>
      </c>
      <c r="K165" s="10" t="s">
        <v>18</v>
      </c>
      <c r="L165" s="14" t="n">
        <f aca="false">F165*0.6+G165*0.4+H165</f>
        <v>68.29</v>
      </c>
      <c r="M165" s="14" t="n">
        <f aca="false">I165-L165</f>
        <v>0</v>
      </c>
    </row>
    <row r="166" customFormat="false" ht="19" hidden="false" customHeight="true" outlineLevel="0" collapsed="false">
      <c r="A166" s="10" t="s">
        <v>543</v>
      </c>
      <c r="B166" s="11" t="s">
        <v>544</v>
      </c>
      <c r="C166" s="11" t="s">
        <v>545</v>
      </c>
      <c r="D166" s="10" t="s">
        <v>518</v>
      </c>
      <c r="E166" s="10"/>
      <c r="F166" s="12" t="n">
        <v>54.67</v>
      </c>
      <c r="G166" s="12" t="n">
        <v>87.82</v>
      </c>
      <c r="H166" s="10"/>
      <c r="I166" s="12" t="n">
        <v>67.93</v>
      </c>
      <c r="J166" s="16" t="n">
        <v>7</v>
      </c>
      <c r="K166" s="10" t="s">
        <v>18</v>
      </c>
      <c r="L166" s="14" t="n">
        <f aca="false">F166*0.6+G166*0.4+H166</f>
        <v>67.93</v>
      </c>
      <c r="M166" s="14" t="n">
        <f aca="false">I166-L166</f>
        <v>0</v>
      </c>
    </row>
    <row r="167" customFormat="false" ht="19" hidden="false" customHeight="true" outlineLevel="0" collapsed="false">
      <c r="A167" s="10" t="s">
        <v>546</v>
      </c>
      <c r="B167" s="11" t="s">
        <v>547</v>
      </c>
      <c r="C167" s="11" t="s">
        <v>548</v>
      </c>
      <c r="D167" s="10" t="s">
        <v>518</v>
      </c>
      <c r="E167" s="10"/>
      <c r="F167" s="12" t="n">
        <v>51.55</v>
      </c>
      <c r="G167" s="12" t="n">
        <v>86.56</v>
      </c>
      <c r="H167" s="10"/>
      <c r="I167" s="12" t="n">
        <v>65.554</v>
      </c>
      <c r="J167" s="16" t="n">
        <v>8</v>
      </c>
      <c r="K167" s="10" t="s">
        <v>18</v>
      </c>
      <c r="L167" s="14" t="n">
        <f aca="false">F167*0.6+G167*0.4+H167</f>
        <v>65.554</v>
      </c>
      <c r="M167" s="14" t="n">
        <f aca="false">I167-L167</f>
        <v>0</v>
      </c>
    </row>
    <row r="168" customFormat="false" ht="19" hidden="false" customHeight="true" outlineLevel="0" collapsed="false">
      <c r="A168" s="10" t="s">
        <v>549</v>
      </c>
      <c r="B168" s="10" t="n">
        <v>11405060813</v>
      </c>
      <c r="C168" s="11" t="s">
        <v>550</v>
      </c>
      <c r="D168" s="10" t="s">
        <v>518</v>
      </c>
      <c r="E168" s="10" t="s">
        <v>551</v>
      </c>
      <c r="F168" s="12" t="n">
        <v>70.63</v>
      </c>
      <c r="G168" s="12" t="n">
        <v>86.46</v>
      </c>
      <c r="H168" s="10"/>
      <c r="I168" s="12" t="n">
        <v>76.962</v>
      </c>
      <c r="J168" s="16" t="n">
        <v>1</v>
      </c>
      <c r="K168" s="10" t="s">
        <v>18</v>
      </c>
      <c r="L168" s="14" t="n">
        <f aca="false">F168*0.6+G168*0.4+H168</f>
        <v>76.962</v>
      </c>
      <c r="M168" s="14" t="n">
        <f aca="false">I168-L168</f>
        <v>0</v>
      </c>
    </row>
    <row r="169" customFormat="false" ht="19" hidden="false" customHeight="true" outlineLevel="0" collapsed="false">
      <c r="A169" s="10" t="s">
        <v>552</v>
      </c>
      <c r="B169" s="10" t="n">
        <v>11405050130</v>
      </c>
      <c r="C169" s="11" t="s">
        <v>553</v>
      </c>
      <c r="D169" s="10" t="s">
        <v>518</v>
      </c>
      <c r="E169" s="10"/>
      <c r="F169" s="12" t="n">
        <v>67.18</v>
      </c>
      <c r="G169" s="12" t="n">
        <v>91</v>
      </c>
      <c r="H169" s="10"/>
      <c r="I169" s="12" t="n">
        <v>76.708</v>
      </c>
      <c r="J169" s="16" t="n">
        <v>2</v>
      </c>
      <c r="K169" s="10" t="s">
        <v>18</v>
      </c>
      <c r="L169" s="14" t="n">
        <f aca="false">F169*0.6+G169*0.4+H169</f>
        <v>76.708</v>
      </c>
      <c r="M169" s="14" t="n">
        <f aca="false">I169-L169</f>
        <v>0</v>
      </c>
    </row>
    <row r="170" customFormat="false" ht="19" hidden="false" customHeight="true" outlineLevel="0" collapsed="false">
      <c r="A170" s="10" t="s">
        <v>471</v>
      </c>
      <c r="B170" s="10" t="n">
        <v>11405050525</v>
      </c>
      <c r="C170" s="11" t="s">
        <v>554</v>
      </c>
      <c r="D170" s="10" t="s">
        <v>518</v>
      </c>
      <c r="E170" s="10"/>
      <c r="F170" s="12" t="n">
        <v>69.69</v>
      </c>
      <c r="G170" s="12" t="n">
        <v>85.64</v>
      </c>
      <c r="H170" s="10"/>
      <c r="I170" s="12" t="n">
        <v>76.07</v>
      </c>
      <c r="J170" s="16" t="n">
        <v>3</v>
      </c>
      <c r="K170" s="10" t="s">
        <v>18</v>
      </c>
      <c r="L170" s="14" t="n">
        <f aca="false">F170*0.6+G170*0.4+H170</f>
        <v>76.07</v>
      </c>
      <c r="M170" s="14" t="n">
        <f aca="false">I170-L170</f>
        <v>0</v>
      </c>
    </row>
    <row r="171" customFormat="false" ht="19" hidden="false" customHeight="true" outlineLevel="0" collapsed="false">
      <c r="A171" s="10" t="s">
        <v>555</v>
      </c>
      <c r="B171" s="10" t="n">
        <v>11405010717</v>
      </c>
      <c r="C171" s="11" t="s">
        <v>556</v>
      </c>
      <c r="D171" s="10" t="s">
        <v>518</v>
      </c>
      <c r="E171" s="10"/>
      <c r="F171" s="12" t="n">
        <v>66.87</v>
      </c>
      <c r="G171" s="12" t="n">
        <v>88.46</v>
      </c>
      <c r="H171" s="10"/>
      <c r="I171" s="12" t="n">
        <v>75.506</v>
      </c>
      <c r="J171" s="16" t="n">
        <v>4</v>
      </c>
      <c r="K171" s="10" t="s">
        <v>18</v>
      </c>
      <c r="L171" s="14" t="n">
        <f aca="false">F171*0.6+G171*0.4+H171</f>
        <v>75.506</v>
      </c>
      <c r="M171" s="14" t="n">
        <f aca="false">I171-L171</f>
        <v>0</v>
      </c>
    </row>
    <row r="172" customFormat="false" ht="19" hidden="false" customHeight="true" outlineLevel="0" collapsed="false">
      <c r="A172" s="10" t="s">
        <v>557</v>
      </c>
      <c r="B172" s="10" t="n">
        <v>11405031809</v>
      </c>
      <c r="C172" s="11" t="s">
        <v>558</v>
      </c>
      <c r="D172" s="10" t="s">
        <v>518</v>
      </c>
      <c r="E172" s="10"/>
      <c r="F172" s="12" t="n">
        <v>60</v>
      </c>
      <c r="G172" s="12" t="n">
        <v>88.14</v>
      </c>
      <c r="H172" s="10"/>
      <c r="I172" s="12" t="n">
        <v>71.256</v>
      </c>
      <c r="J172" s="16" t="n">
        <v>5</v>
      </c>
      <c r="K172" s="10" t="s">
        <v>18</v>
      </c>
      <c r="L172" s="14" t="n">
        <f aca="false">F172*0.6+G172*0.4+H172</f>
        <v>71.256</v>
      </c>
      <c r="M172" s="14" t="n">
        <f aca="false">I172-L172</f>
        <v>0</v>
      </c>
    </row>
    <row r="173" customFormat="false" ht="19" hidden="false" customHeight="true" outlineLevel="0" collapsed="false">
      <c r="A173" s="10" t="s">
        <v>559</v>
      </c>
      <c r="B173" s="10" t="n">
        <v>11405030204</v>
      </c>
      <c r="C173" s="11" t="s">
        <v>560</v>
      </c>
      <c r="D173" s="10" t="s">
        <v>518</v>
      </c>
      <c r="E173" s="10"/>
      <c r="F173" s="12" t="n">
        <v>61.57</v>
      </c>
      <c r="G173" s="12" t="n">
        <v>85.58</v>
      </c>
      <c r="H173" s="10"/>
      <c r="I173" s="12" t="n">
        <v>71.174</v>
      </c>
      <c r="J173" s="16" t="n">
        <v>6</v>
      </c>
      <c r="K173" s="10" t="s">
        <v>18</v>
      </c>
      <c r="L173" s="14" t="n">
        <f aca="false">F173*0.6+G173*0.4+H173</f>
        <v>71.174</v>
      </c>
      <c r="M173" s="14" t="n">
        <f aca="false">I173-L173</f>
        <v>0</v>
      </c>
    </row>
    <row r="174" customFormat="false" ht="19" hidden="false" customHeight="true" outlineLevel="0" collapsed="false">
      <c r="A174" s="10" t="s">
        <v>561</v>
      </c>
      <c r="B174" s="10" t="n">
        <v>11405010520</v>
      </c>
      <c r="C174" s="11" t="s">
        <v>562</v>
      </c>
      <c r="D174" s="10" t="s">
        <v>518</v>
      </c>
      <c r="E174" s="10"/>
      <c r="F174" s="12" t="n">
        <v>65.91</v>
      </c>
      <c r="G174" s="12" t="n">
        <v>78.36</v>
      </c>
      <c r="H174" s="10"/>
      <c r="I174" s="12" t="n">
        <v>70.89</v>
      </c>
      <c r="J174" s="16" t="n">
        <v>7</v>
      </c>
      <c r="K174" s="10" t="s">
        <v>18</v>
      </c>
      <c r="L174" s="14" t="n">
        <f aca="false">F174*0.6+G174*0.4+H174</f>
        <v>70.89</v>
      </c>
      <c r="M174" s="14" t="n">
        <f aca="false">I174-L174</f>
        <v>0</v>
      </c>
    </row>
    <row r="175" customFormat="false" ht="19" hidden="false" customHeight="true" outlineLevel="0" collapsed="false">
      <c r="A175" s="10" t="s">
        <v>563</v>
      </c>
      <c r="B175" s="10" t="n">
        <v>11405041515</v>
      </c>
      <c r="C175" s="11" t="s">
        <v>564</v>
      </c>
      <c r="D175" s="10" t="s">
        <v>518</v>
      </c>
      <c r="E175" s="10"/>
      <c r="F175" s="12" t="n">
        <v>59.97</v>
      </c>
      <c r="G175" s="12" t="n">
        <v>87.2</v>
      </c>
      <c r="H175" s="10"/>
      <c r="I175" s="12" t="n">
        <v>70.862</v>
      </c>
      <c r="J175" s="16" t="n">
        <v>8</v>
      </c>
      <c r="K175" s="10" t="s">
        <v>18</v>
      </c>
      <c r="L175" s="14" t="n">
        <f aca="false">F175*0.6+G175*0.4+H175</f>
        <v>70.862</v>
      </c>
      <c r="M175" s="14" t="n">
        <f aca="false">I175-L175</f>
        <v>0</v>
      </c>
    </row>
    <row r="176" customFormat="false" ht="19" hidden="false" customHeight="true" outlineLevel="0" collapsed="false">
      <c r="A176" s="10" t="s">
        <v>565</v>
      </c>
      <c r="B176" s="10" t="n">
        <v>11405061216</v>
      </c>
      <c r="C176" s="11" t="s">
        <v>566</v>
      </c>
      <c r="D176" s="10" t="s">
        <v>518</v>
      </c>
      <c r="E176" s="10"/>
      <c r="F176" s="12" t="n">
        <v>55.96</v>
      </c>
      <c r="G176" s="12" t="n">
        <v>87.78</v>
      </c>
      <c r="H176" s="10"/>
      <c r="I176" s="12" t="n">
        <v>68.688</v>
      </c>
      <c r="J176" s="16" t="n">
        <v>9</v>
      </c>
      <c r="K176" s="10" t="s">
        <v>18</v>
      </c>
      <c r="L176" s="14" t="n">
        <f aca="false">F176*0.6+G176*0.4+H176</f>
        <v>68.688</v>
      </c>
      <c r="M176" s="14" t="n">
        <f aca="false">I176-L176</f>
        <v>0</v>
      </c>
    </row>
    <row r="177" customFormat="false" ht="19" hidden="false" customHeight="true" outlineLevel="0" collapsed="false">
      <c r="A177" s="10" t="s">
        <v>567</v>
      </c>
      <c r="B177" s="10" t="n">
        <v>11405051026</v>
      </c>
      <c r="C177" s="11" t="s">
        <v>568</v>
      </c>
      <c r="D177" s="10" t="s">
        <v>518</v>
      </c>
      <c r="E177" s="10" t="s">
        <v>569</v>
      </c>
      <c r="F177" s="12" t="n">
        <v>70.63</v>
      </c>
      <c r="G177" s="12" t="n">
        <v>86.64</v>
      </c>
      <c r="H177" s="10"/>
      <c r="I177" s="12" t="n">
        <v>77.034</v>
      </c>
      <c r="J177" s="16" t="n">
        <v>1</v>
      </c>
      <c r="K177" s="10" t="s">
        <v>18</v>
      </c>
      <c r="L177" s="14" t="n">
        <f aca="false">F177*0.6+G177*0.4+H177</f>
        <v>77.034</v>
      </c>
      <c r="M177" s="14" t="n">
        <f aca="false">I177-L177</f>
        <v>0</v>
      </c>
    </row>
    <row r="178" s="22" customFormat="true" ht="19" hidden="false" customHeight="true" outlineLevel="0" collapsed="false">
      <c r="A178" s="10" t="s">
        <v>570</v>
      </c>
      <c r="B178" s="11" t="s">
        <v>571</v>
      </c>
      <c r="C178" s="11" t="s">
        <v>572</v>
      </c>
      <c r="D178" s="10" t="s">
        <v>573</v>
      </c>
      <c r="E178" s="10" t="s">
        <v>574</v>
      </c>
      <c r="F178" s="12" t="n">
        <v>47.17</v>
      </c>
      <c r="G178" s="12" t="n">
        <v>81.16</v>
      </c>
      <c r="H178" s="10"/>
      <c r="I178" s="12" t="n">
        <v>60.766</v>
      </c>
      <c r="J178" s="16" t="n">
        <v>1</v>
      </c>
      <c r="K178" s="10" t="s">
        <v>18</v>
      </c>
      <c r="L178" s="14" t="n">
        <f aca="false">F178*0.6+G178*0.4+H178</f>
        <v>60.766</v>
      </c>
      <c r="M178" s="14" t="n">
        <f aca="false">I178-L178</f>
        <v>0</v>
      </c>
      <c r="N178" s="0"/>
      <c r="O178" s="0"/>
    </row>
    <row r="179" s="22" customFormat="true" ht="19" hidden="false" customHeight="true" outlineLevel="0" collapsed="false">
      <c r="A179" s="10" t="s">
        <v>575</v>
      </c>
      <c r="B179" s="11" t="s">
        <v>576</v>
      </c>
      <c r="C179" s="11" t="s">
        <v>577</v>
      </c>
      <c r="D179" s="10" t="s">
        <v>573</v>
      </c>
      <c r="E179" s="10" t="s">
        <v>578</v>
      </c>
      <c r="F179" s="12" t="n">
        <v>69.68</v>
      </c>
      <c r="G179" s="12" t="n">
        <v>86.9</v>
      </c>
      <c r="H179" s="10"/>
      <c r="I179" s="12" t="n">
        <v>76.568</v>
      </c>
      <c r="J179" s="16" t="n">
        <v>1</v>
      </c>
      <c r="K179" s="10" t="s">
        <v>18</v>
      </c>
      <c r="L179" s="14" t="n">
        <f aca="false">F179*0.6+G179*0.4+H179</f>
        <v>76.568</v>
      </c>
      <c r="M179" s="14" t="n">
        <f aca="false">I179-L179</f>
        <v>0</v>
      </c>
      <c r="N179" s="0"/>
      <c r="O179" s="0"/>
    </row>
    <row r="180" s="22" customFormat="true" ht="19" hidden="false" customHeight="true" outlineLevel="0" collapsed="false">
      <c r="A180" s="10" t="s">
        <v>579</v>
      </c>
      <c r="B180" s="11" t="s">
        <v>580</v>
      </c>
      <c r="C180" s="11" t="s">
        <v>581</v>
      </c>
      <c r="D180" s="10" t="s">
        <v>573</v>
      </c>
      <c r="E180" s="10"/>
      <c r="F180" s="12" t="n">
        <v>59.69</v>
      </c>
      <c r="G180" s="12" t="n">
        <v>87.39</v>
      </c>
      <c r="H180" s="10"/>
      <c r="I180" s="12" t="n">
        <v>70.77</v>
      </c>
      <c r="J180" s="16" t="n">
        <v>2</v>
      </c>
      <c r="K180" s="10" t="s">
        <v>18</v>
      </c>
      <c r="L180" s="14" t="n">
        <f aca="false">F180*0.6+G180*0.4+H180</f>
        <v>70.77</v>
      </c>
      <c r="M180" s="14" t="n">
        <f aca="false">I180-L180</f>
        <v>0</v>
      </c>
      <c r="N180" s="0"/>
      <c r="O180" s="0"/>
    </row>
    <row r="181" s="22" customFormat="true" ht="19" hidden="false" customHeight="true" outlineLevel="0" collapsed="false">
      <c r="A181" s="10" t="s">
        <v>582</v>
      </c>
      <c r="B181" s="11" t="s">
        <v>583</v>
      </c>
      <c r="C181" s="11" t="s">
        <v>584</v>
      </c>
      <c r="D181" s="10" t="s">
        <v>573</v>
      </c>
      <c r="E181" s="10" t="s">
        <v>585</v>
      </c>
      <c r="F181" s="12" t="n">
        <v>75.31</v>
      </c>
      <c r="G181" s="12" t="n">
        <v>88.06</v>
      </c>
      <c r="H181" s="10"/>
      <c r="I181" s="12" t="n">
        <v>80.41</v>
      </c>
      <c r="J181" s="16" t="n">
        <v>1</v>
      </c>
      <c r="K181" s="10" t="s">
        <v>18</v>
      </c>
      <c r="L181" s="14" t="n">
        <f aca="false">F181*0.6+G181*0.4+H181</f>
        <v>80.41</v>
      </c>
      <c r="M181" s="14" t="n">
        <f aca="false">I181-L181</f>
        <v>0</v>
      </c>
      <c r="N181" s="0"/>
      <c r="O181" s="0"/>
    </row>
    <row r="182" s="22" customFormat="true" ht="19" hidden="false" customHeight="true" outlineLevel="0" collapsed="false">
      <c r="A182" s="10" t="s">
        <v>586</v>
      </c>
      <c r="B182" s="11" t="s">
        <v>587</v>
      </c>
      <c r="C182" s="11" t="s">
        <v>588</v>
      </c>
      <c r="D182" s="10" t="s">
        <v>573</v>
      </c>
      <c r="E182" s="10"/>
      <c r="F182" s="12" t="n">
        <v>74.67</v>
      </c>
      <c r="G182" s="12" t="n">
        <v>83.7</v>
      </c>
      <c r="H182" s="10"/>
      <c r="I182" s="12" t="n">
        <v>78.282</v>
      </c>
      <c r="J182" s="16" t="n">
        <v>2</v>
      </c>
      <c r="K182" s="10" t="s">
        <v>18</v>
      </c>
      <c r="L182" s="14" t="n">
        <f aca="false">F182*0.6+G182*0.4+H182</f>
        <v>78.282</v>
      </c>
      <c r="M182" s="14" t="n">
        <f aca="false">I182-L182</f>
        <v>0</v>
      </c>
      <c r="N182" s="0"/>
      <c r="O182" s="0"/>
    </row>
    <row r="183" s="22" customFormat="true" ht="19" hidden="false" customHeight="true" outlineLevel="0" collapsed="false">
      <c r="A183" s="10" t="s">
        <v>589</v>
      </c>
      <c r="B183" s="11" t="s">
        <v>590</v>
      </c>
      <c r="C183" s="11" t="s">
        <v>591</v>
      </c>
      <c r="D183" s="10" t="s">
        <v>573</v>
      </c>
      <c r="E183" s="10" t="s">
        <v>592</v>
      </c>
      <c r="F183" s="12" t="n">
        <v>64.38</v>
      </c>
      <c r="G183" s="12" t="n">
        <v>87.32</v>
      </c>
      <c r="H183" s="10"/>
      <c r="I183" s="12" t="n">
        <v>73.556</v>
      </c>
      <c r="J183" s="16" t="n">
        <v>1</v>
      </c>
      <c r="K183" s="10" t="s">
        <v>18</v>
      </c>
      <c r="L183" s="14" t="n">
        <f aca="false">F183*0.6+G183*0.4+H183</f>
        <v>73.556</v>
      </c>
      <c r="M183" s="14" t="n">
        <f aca="false">I183-L183</f>
        <v>0</v>
      </c>
      <c r="N183" s="0"/>
      <c r="O183" s="0"/>
    </row>
    <row r="184" s="22" customFormat="true" ht="19" hidden="false" customHeight="true" outlineLevel="0" collapsed="false">
      <c r="A184" s="10" t="s">
        <v>593</v>
      </c>
      <c r="B184" s="11" t="s">
        <v>594</v>
      </c>
      <c r="C184" s="11" t="s">
        <v>595</v>
      </c>
      <c r="D184" s="10" t="s">
        <v>573</v>
      </c>
      <c r="E184" s="10"/>
      <c r="F184" s="12" t="n">
        <v>66.86</v>
      </c>
      <c r="G184" s="12" t="n">
        <v>81.31</v>
      </c>
      <c r="H184" s="10"/>
      <c r="I184" s="12" t="n">
        <v>72.64</v>
      </c>
      <c r="J184" s="16" t="n">
        <v>2</v>
      </c>
      <c r="K184" s="10" t="s">
        <v>18</v>
      </c>
      <c r="L184" s="14" t="n">
        <f aca="false">F184*0.6+G184*0.4+H184</f>
        <v>72.64</v>
      </c>
      <c r="M184" s="14" t="n">
        <f aca="false">I184-L184</f>
        <v>0</v>
      </c>
      <c r="N184" s="0"/>
      <c r="O184" s="0"/>
    </row>
    <row r="185" s="22" customFormat="true" ht="19" hidden="false" customHeight="true" outlineLevel="0" collapsed="false">
      <c r="A185" s="10" t="s">
        <v>596</v>
      </c>
      <c r="B185" s="11" t="s">
        <v>597</v>
      </c>
      <c r="C185" s="11" t="s">
        <v>598</v>
      </c>
      <c r="D185" s="10" t="s">
        <v>573</v>
      </c>
      <c r="E185" s="10"/>
      <c r="F185" s="12" t="n">
        <v>64.05</v>
      </c>
      <c r="G185" s="12" t="n">
        <v>85.1</v>
      </c>
      <c r="H185" s="10"/>
      <c r="I185" s="12" t="n">
        <v>72.47</v>
      </c>
      <c r="J185" s="16" t="n">
        <v>3</v>
      </c>
      <c r="K185" s="10" t="s">
        <v>18</v>
      </c>
      <c r="L185" s="14" t="n">
        <f aca="false">F185*0.6+G185*0.4+H185</f>
        <v>72.47</v>
      </c>
      <c r="M185" s="14" t="n">
        <f aca="false">I185-L185</f>
        <v>0</v>
      </c>
      <c r="N185" s="0"/>
      <c r="O185" s="0"/>
    </row>
    <row r="186" s="22" customFormat="true" ht="19" hidden="false" customHeight="true" outlineLevel="0" collapsed="false">
      <c r="A186" s="10" t="s">
        <v>599</v>
      </c>
      <c r="B186" s="11" t="s">
        <v>600</v>
      </c>
      <c r="C186" s="11" t="s">
        <v>601</v>
      </c>
      <c r="D186" s="10" t="s">
        <v>573</v>
      </c>
      <c r="E186" s="10"/>
      <c r="F186" s="12" t="n">
        <v>59.69</v>
      </c>
      <c r="G186" s="12" t="n">
        <v>87.39</v>
      </c>
      <c r="H186" s="10"/>
      <c r="I186" s="12" t="n">
        <v>70.77</v>
      </c>
      <c r="J186" s="16" t="n">
        <v>4</v>
      </c>
      <c r="K186" s="10" t="s">
        <v>18</v>
      </c>
      <c r="L186" s="14" t="n">
        <f aca="false">F186*0.6+G186*0.4+H186</f>
        <v>70.77</v>
      </c>
      <c r="M186" s="14" t="n">
        <f aca="false">I186-L186</f>
        <v>0</v>
      </c>
      <c r="N186" s="0"/>
      <c r="O186" s="0"/>
    </row>
    <row r="187" s="22" customFormat="true" ht="19" hidden="false" customHeight="true" outlineLevel="0" collapsed="false">
      <c r="A187" s="10" t="s">
        <v>602</v>
      </c>
      <c r="B187" s="11" t="s">
        <v>603</v>
      </c>
      <c r="C187" s="11" t="s">
        <v>604</v>
      </c>
      <c r="D187" s="10" t="s">
        <v>573</v>
      </c>
      <c r="E187" s="10"/>
      <c r="F187" s="12" t="n">
        <v>60.92</v>
      </c>
      <c r="G187" s="12" t="n">
        <v>85.31</v>
      </c>
      <c r="H187" s="10"/>
      <c r="I187" s="12" t="n">
        <v>70.676</v>
      </c>
      <c r="J187" s="16" t="n">
        <v>5</v>
      </c>
      <c r="K187" s="10" t="s">
        <v>18</v>
      </c>
      <c r="L187" s="14" t="n">
        <f aca="false">F187*0.6+G187*0.4+H187</f>
        <v>70.676</v>
      </c>
      <c r="M187" s="14" t="n">
        <f aca="false">I187-L187</f>
        <v>0</v>
      </c>
      <c r="N187" s="0"/>
      <c r="O187" s="0"/>
    </row>
    <row r="188" s="22" customFormat="true" ht="19" hidden="false" customHeight="true" outlineLevel="0" collapsed="false">
      <c r="A188" s="10" t="s">
        <v>605</v>
      </c>
      <c r="B188" s="11" t="s">
        <v>606</v>
      </c>
      <c r="C188" s="11" t="s">
        <v>607</v>
      </c>
      <c r="D188" s="10" t="s">
        <v>573</v>
      </c>
      <c r="E188" s="10"/>
      <c r="F188" s="12" t="n">
        <v>61.23</v>
      </c>
      <c r="G188" s="12" t="n">
        <v>84.49</v>
      </c>
      <c r="H188" s="10"/>
      <c r="I188" s="12" t="n">
        <v>70.534</v>
      </c>
      <c r="J188" s="16" t="n">
        <v>6</v>
      </c>
      <c r="K188" s="10" t="s">
        <v>18</v>
      </c>
      <c r="L188" s="14" t="n">
        <f aca="false">F188*0.6+G188*0.4+H188</f>
        <v>70.534</v>
      </c>
      <c r="M188" s="14" t="n">
        <f aca="false">I188-L188</f>
        <v>0</v>
      </c>
      <c r="N188" s="0"/>
      <c r="O188" s="0"/>
    </row>
    <row r="189" s="22" customFormat="true" ht="19" hidden="false" customHeight="true" outlineLevel="0" collapsed="false">
      <c r="A189" s="10" t="s">
        <v>608</v>
      </c>
      <c r="B189" s="11" t="s">
        <v>609</v>
      </c>
      <c r="C189" s="11" t="s">
        <v>610</v>
      </c>
      <c r="D189" s="10" t="s">
        <v>573</v>
      </c>
      <c r="E189" s="10"/>
      <c r="F189" s="12" t="n">
        <v>59.05</v>
      </c>
      <c r="G189" s="12" t="n">
        <v>81.82</v>
      </c>
      <c r="H189" s="10" t="n">
        <v>1</v>
      </c>
      <c r="I189" s="12" t="n">
        <v>69.158</v>
      </c>
      <c r="J189" s="16" t="n">
        <v>7</v>
      </c>
      <c r="K189" s="10" t="s">
        <v>18</v>
      </c>
      <c r="L189" s="14" t="n">
        <f aca="false">F189*0.6+G189*0.4+H189</f>
        <v>69.158</v>
      </c>
      <c r="M189" s="14" t="n">
        <f aca="false">I189-L189</f>
        <v>0</v>
      </c>
      <c r="N189" s="0"/>
      <c r="O189" s="0"/>
    </row>
    <row r="190" s="22" customFormat="true" ht="19" hidden="false" customHeight="true" outlineLevel="0" collapsed="false">
      <c r="A190" s="10" t="s">
        <v>611</v>
      </c>
      <c r="B190" s="11" t="s">
        <v>612</v>
      </c>
      <c r="C190" s="11" t="s">
        <v>613</v>
      </c>
      <c r="D190" s="10" t="s">
        <v>573</v>
      </c>
      <c r="E190" s="10"/>
      <c r="F190" s="12" t="n">
        <v>57.18</v>
      </c>
      <c r="G190" s="12" t="n">
        <v>83.99</v>
      </c>
      <c r="H190" s="10"/>
      <c r="I190" s="12" t="n">
        <v>67.904</v>
      </c>
      <c r="J190" s="16" t="n">
        <v>8</v>
      </c>
      <c r="K190" s="10" t="s">
        <v>18</v>
      </c>
      <c r="L190" s="14" t="n">
        <f aca="false">F190*0.6+G190*0.4+H190</f>
        <v>67.904</v>
      </c>
      <c r="M190" s="14" t="n">
        <f aca="false">I190-L190</f>
        <v>0</v>
      </c>
      <c r="N190" s="0"/>
      <c r="O190" s="0"/>
    </row>
    <row r="191" s="22" customFormat="true" ht="19" hidden="false" customHeight="true" outlineLevel="0" collapsed="false">
      <c r="A191" s="10" t="s">
        <v>614</v>
      </c>
      <c r="B191" s="11" t="s">
        <v>615</v>
      </c>
      <c r="C191" s="11" t="s">
        <v>616</v>
      </c>
      <c r="D191" s="10" t="s">
        <v>573</v>
      </c>
      <c r="E191" s="10"/>
      <c r="F191" s="12" t="n">
        <v>58.43</v>
      </c>
      <c r="G191" s="12" t="n">
        <v>81.92</v>
      </c>
      <c r="H191" s="10"/>
      <c r="I191" s="12" t="n">
        <v>67.826</v>
      </c>
      <c r="J191" s="16" t="n">
        <v>9</v>
      </c>
      <c r="K191" s="10" t="s">
        <v>18</v>
      </c>
      <c r="L191" s="14" t="n">
        <f aca="false">F191*0.6+G191*0.4+H191</f>
        <v>67.826</v>
      </c>
      <c r="M191" s="14" t="n">
        <f aca="false">I191-L191</f>
        <v>0</v>
      </c>
      <c r="N191" s="0"/>
      <c r="O191" s="0"/>
    </row>
    <row r="192" s="23" customFormat="true" ht="19" hidden="false" customHeight="true" outlineLevel="0" collapsed="false">
      <c r="A192" s="10" t="s">
        <v>617</v>
      </c>
      <c r="B192" s="10" t="n">
        <v>11405051323</v>
      </c>
      <c r="C192" s="11" t="s">
        <v>618</v>
      </c>
      <c r="D192" s="10" t="s">
        <v>619</v>
      </c>
      <c r="E192" s="10" t="s">
        <v>620</v>
      </c>
      <c r="F192" s="12" t="n">
        <v>66.57</v>
      </c>
      <c r="G192" s="12" t="n">
        <v>89.87</v>
      </c>
      <c r="H192" s="10"/>
      <c r="I192" s="12" t="n">
        <f aca="false">ROUND(G192*0.4+F192*0.6,2)</f>
        <v>75.89</v>
      </c>
      <c r="J192" s="16" t="n">
        <v>1</v>
      </c>
      <c r="K192" s="10" t="s">
        <v>18</v>
      </c>
      <c r="L192" s="14" t="n">
        <f aca="false">F192*0.6+G192*0.4+H192</f>
        <v>75.89</v>
      </c>
      <c r="M192" s="14" t="n">
        <f aca="false">I192-L192</f>
        <v>0</v>
      </c>
      <c r="N192" s="0"/>
      <c r="O192" s="0"/>
    </row>
    <row r="193" s="23" customFormat="true" ht="19" hidden="false" customHeight="true" outlineLevel="0" collapsed="false">
      <c r="A193" s="10" t="s">
        <v>621</v>
      </c>
      <c r="B193" s="10" t="n">
        <v>11405060904</v>
      </c>
      <c r="C193" s="11" t="s">
        <v>622</v>
      </c>
      <c r="D193" s="10" t="s">
        <v>619</v>
      </c>
      <c r="E193" s="10"/>
      <c r="F193" s="12" t="n">
        <v>67.82</v>
      </c>
      <c r="G193" s="12" t="n">
        <v>85.99</v>
      </c>
      <c r="H193" s="10"/>
      <c r="I193" s="12" t="n">
        <f aca="false">ROUND(G193*0.4+F193*0.6,2)</f>
        <v>75.09</v>
      </c>
      <c r="J193" s="16" t="n">
        <v>2</v>
      </c>
      <c r="K193" s="10" t="s">
        <v>18</v>
      </c>
      <c r="L193" s="14" t="n">
        <f aca="false">F193*0.6+G193*0.4+H193</f>
        <v>75.088</v>
      </c>
      <c r="M193" s="14" t="n">
        <f aca="false">I193-L193</f>
        <v>0.00200000000000955</v>
      </c>
      <c r="N193" s="0"/>
      <c r="O193" s="0"/>
    </row>
    <row r="194" s="23" customFormat="true" ht="19" hidden="false" customHeight="true" outlineLevel="0" collapsed="false">
      <c r="A194" s="10" t="s">
        <v>623</v>
      </c>
      <c r="B194" s="10" t="n">
        <v>11405040708</v>
      </c>
      <c r="C194" s="11" t="s">
        <v>624</v>
      </c>
      <c r="D194" s="10" t="s">
        <v>619</v>
      </c>
      <c r="E194" s="10"/>
      <c r="F194" s="12" t="n">
        <v>62.49</v>
      </c>
      <c r="G194" s="12" t="n">
        <v>86.51</v>
      </c>
      <c r="H194" s="10"/>
      <c r="I194" s="12" t="n">
        <f aca="false">ROUND(G194*0.4+F194*0.6,2)</f>
        <v>72.1</v>
      </c>
      <c r="J194" s="16" t="n">
        <v>3</v>
      </c>
      <c r="K194" s="10" t="s">
        <v>18</v>
      </c>
      <c r="L194" s="14" t="n">
        <f aca="false">F194*0.6+G194*0.4+H194</f>
        <v>72.098</v>
      </c>
      <c r="M194" s="14" t="n">
        <f aca="false">I194-L194</f>
        <v>0.00199999999998113</v>
      </c>
      <c r="N194" s="0"/>
      <c r="O194" s="0"/>
    </row>
    <row r="195" s="23" customFormat="true" ht="19" hidden="false" customHeight="true" outlineLevel="0" collapsed="false">
      <c r="A195" s="10" t="s">
        <v>625</v>
      </c>
      <c r="B195" s="10" t="n">
        <v>11405021310</v>
      </c>
      <c r="C195" s="11" t="s">
        <v>626</v>
      </c>
      <c r="D195" s="10" t="s">
        <v>619</v>
      </c>
      <c r="E195" s="10" t="s">
        <v>627</v>
      </c>
      <c r="F195" s="12" t="n">
        <v>54.97</v>
      </c>
      <c r="G195" s="12" t="n">
        <v>86.07</v>
      </c>
      <c r="H195" s="10"/>
      <c r="I195" s="12" t="n">
        <f aca="false">ROUND(G195*0.4+F195*0.6,2)</f>
        <v>67.41</v>
      </c>
      <c r="J195" s="16" t="n">
        <v>1</v>
      </c>
      <c r="K195" s="10" t="s">
        <v>18</v>
      </c>
      <c r="L195" s="14" t="n">
        <f aca="false">F195*0.6+G195*0.4+H195</f>
        <v>67.41</v>
      </c>
      <c r="M195" s="14" t="n">
        <f aca="false">I195-L195</f>
        <v>0</v>
      </c>
      <c r="N195" s="0"/>
      <c r="O195" s="0"/>
    </row>
    <row r="196" s="23" customFormat="true" ht="19" hidden="false" customHeight="true" outlineLevel="0" collapsed="false">
      <c r="A196" s="10" t="s">
        <v>628</v>
      </c>
      <c r="B196" s="10" t="n">
        <v>11405040530</v>
      </c>
      <c r="C196" s="11" t="s">
        <v>629</v>
      </c>
      <c r="D196" s="10" t="s">
        <v>619</v>
      </c>
      <c r="E196" s="10" t="s">
        <v>630</v>
      </c>
      <c r="F196" s="12" t="n">
        <v>57.16</v>
      </c>
      <c r="G196" s="12" t="n">
        <v>84.92</v>
      </c>
      <c r="H196" s="10"/>
      <c r="I196" s="12" t="n">
        <f aca="false">ROUND(G196*0.4+F196*0.6,2)</f>
        <v>68.26</v>
      </c>
      <c r="J196" s="16" t="n">
        <v>1</v>
      </c>
      <c r="K196" s="10" t="s">
        <v>18</v>
      </c>
      <c r="L196" s="14" t="n">
        <f aca="false">F196*0.6+G196*0.4+H196</f>
        <v>68.264</v>
      </c>
      <c r="M196" s="14" t="n">
        <f aca="false">I196-L196</f>
        <v>-0.00400000000000489</v>
      </c>
      <c r="N196" s="0"/>
      <c r="O196" s="0"/>
    </row>
    <row r="197" s="23" customFormat="true" ht="19" hidden="false" customHeight="true" outlineLevel="0" collapsed="false">
      <c r="A197" s="10" t="s">
        <v>631</v>
      </c>
      <c r="B197" s="10" t="n">
        <v>11405031415</v>
      </c>
      <c r="C197" s="11" t="s">
        <v>632</v>
      </c>
      <c r="D197" s="10" t="s">
        <v>619</v>
      </c>
      <c r="E197" s="10"/>
      <c r="F197" s="12" t="n">
        <v>51.24</v>
      </c>
      <c r="G197" s="12" t="n">
        <v>87.12</v>
      </c>
      <c r="H197" s="10"/>
      <c r="I197" s="12" t="n">
        <f aca="false">ROUND(G197*0.4+F197*0.6,2)</f>
        <v>65.59</v>
      </c>
      <c r="J197" s="16" t="n">
        <v>2</v>
      </c>
      <c r="K197" s="10" t="s">
        <v>18</v>
      </c>
      <c r="L197" s="14" t="n">
        <f aca="false">F197*0.6+G197*0.4+H197</f>
        <v>65.592</v>
      </c>
      <c r="M197" s="14" t="n">
        <f aca="false">I197-L197</f>
        <v>-0.00200000000000955</v>
      </c>
      <c r="N197" s="0"/>
      <c r="O197" s="0"/>
    </row>
    <row r="198" s="23" customFormat="true" ht="19" hidden="false" customHeight="true" outlineLevel="0" collapsed="false">
      <c r="A198" s="10" t="s">
        <v>633</v>
      </c>
      <c r="B198" s="10" t="n">
        <v>11405021628</v>
      </c>
      <c r="C198" s="11" t="s">
        <v>634</v>
      </c>
      <c r="D198" s="10" t="s">
        <v>619</v>
      </c>
      <c r="E198" s="10" t="s">
        <v>635</v>
      </c>
      <c r="F198" s="12" t="n">
        <v>70</v>
      </c>
      <c r="G198" s="12" t="n">
        <v>86.72</v>
      </c>
      <c r="H198" s="10"/>
      <c r="I198" s="12" t="n">
        <f aca="false">ROUND(G198*0.4+F198*0.6,2)</f>
        <v>76.69</v>
      </c>
      <c r="J198" s="16" t="n">
        <v>1</v>
      </c>
      <c r="K198" s="10" t="s">
        <v>18</v>
      </c>
      <c r="L198" s="14" t="n">
        <f aca="false">F198*0.6+G198*0.4+H198</f>
        <v>76.688</v>
      </c>
      <c r="M198" s="14" t="n">
        <f aca="false">I198-L198</f>
        <v>0.00199999999999534</v>
      </c>
      <c r="N198" s="0"/>
      <c r="O198" s="0"/>
    </row>
    <row r="199" s="23" customFormat="true" ht="19" hidden="false" customHeight="true" outlineLevel="0" collapsed="false">
      <c r="A199" s="10" t="s">
        <v>636</v>
      </c>
      <c r="B199" s="10" t="n">
        <v>11405020927</v>
      </c>
      <c r="C199" s="11" t="s">
        <v>637</v>
      </c>
      <c r="D199" s="10" t="s">
        <v>619</v>
      </c>
      <c r="E199" s="10"/>
      <c r="F199" s="12" t="n">
        <v>69.7</v>
      </c>
      <c r="G199" s="12" t="n">
        <v>85.63</v>
      </c>
      <c r="H199" s="10"/>
      <c r="I199" s="12" t="n">
        <f aca="false">ROUND(G199*0.4+F199*0.6,2)</f>
        <v>76.07</v>
      </c>
      <c r="J199" s="16" t="n">
        <v>2</v>
      </c>
      <c r="K199" s="10" t="s">
        <v>18</v>
      </c>
      <c r="L199" s="14" t="n">
        <f aca="false">F199*0.6+G199*0.4+H199</f>
        <v>76.072</v>
      </c>
      <c r="M199" s="14" t="n">
        <f aca="false">I199-L199</f>
        <v>-0.00200000000000955</v>
      </c>
      <c r="N199" s="0"/>
      <c r="O199" s="0"/>
    </row>
    <row r="200" s="23" customFormat="true" ht="19" hidden="false" customHeight="true" outlineLevel="0" collapsed="false">
      <c r="A200" s="10" t="s">
        <v>638</v>
      </c>
      <c r="B200" s="10" t="n">
        <v>11405010722</v>
      </c>
      <c r="C200" s="11" t="s">
        <v>639</v>
      </c>
      <c r="D200" s="10" t="s">
        <v>619</v>
      </c>
      <c r="E200" s="10"/>
      <c r="F200" s="12" t="n">
        <v>64.68</v>
      </c>
      <c r="G200" s="12" t="n">
        <v>88.06</v>
      </c>
      <c r="H200" s="10"/>
      <c r="I200" s="12" t="n">
        <f aca="false">ROUND(G200*0.4+F200*0.6,2)</f>
        <v>74.03</v>
      </c>
      <c r="J200" s="16" t="n">
        <v>3</v>
      </c>
      <c r="K200" s="10" t="s">
        <v>18</v>
      </c>
      <c r="L200" s="14" t="n">
        <f aca="false">F200*0.6+G200*0.4+H200</f>
        <v>74.032</v>
      </c>
      <c r="M200" s="14" t="n">
        <f aca="false">I200-L200</f>
        <v>-0.00200000000000955</v>
      </c>
      <c r="N200" s="0"/>
      <c r="O200" s="0"/>
    </row>
    <row r="201" s="23" customFormat="true" ht="19" hidden="false" customHeight="true" outlineLevel="0" collapsed="false">
      <c r="A201" s="10" t="s">
        <v>640</v>
      </c>
      <c r="B201" s="10" t="n">
        <v>11405050116</v>
      </c>
      <c r="C201" s="11" t="s">
        <v>641</v>
      </c>
      <c r="D201" s="10" t="s">
        <v>619</v>
      </c>
      <c r="E201" s="10"/>
      <c r="F201" s="12" t="n">
        <v>60.29</v>
      </c>
      <c r="G201" s="12" t="n">
        <v>87.14</v>
      </c>
      <c r="H201" s="10"/>
      <c r="I201" s="12" t="n">
        <f aca="false">ROUND(G201*0.4+F201*0.6,2)</f>
        <v>71.03</v>
      </c>
      <c r="J201" s="16" t="n">
        <v>4</v>
      </c>
      <c r="K201" s="10" t="s">
        <v>18</v>
      </c>
      <c r="L201" s="14" t="n">
        <f aca="false">F201*0.6+G201*0.4+H201</f>
        <v>71.03</v>
      </c>
      <c r="M201" s="14" t="n">
        <f aca="false">I201-L201</f>
        <v>0</v>
      </c>
      <c r="N201" s="0"/>
      <c r="O201" s="0"/>
    </row>
    <row r="202" s="23" customFormat="true" ht="19" hidden="false" customHeight="true" outlineLevel="0" collapsed="false">
      <c r="A202" s="10" t="s">
        <v>642</v>
      </c>
      <c r="B202" s="10" t="n">
        <v>11405030425</v>
      </c>
      <c r="C202" s="11" t="s">
        <v>643</v>
      </c>
      <c r="D202" s="10" t="s">
        <v>619</v>
      </c>
      <c r="E202" s="10"/>
      <c r="F202" s="12" t="n">
        <v>60.32</v>
      </c>
      <c r="G202" s="12" t="n">
        <v>86.55</v>
      </c>
      <c r="H202" s="10"/>
      <c r="I202" s="12" t="n">
        <f aca="false">ROUND(G202*0.4+F202*0.6,2)</f>
        <v>70.81</v>
      </c>
      <c r="J202" s="16" t="n">
        <v>5</v>
      </c>
      <c r="K202" s="10" t="s">
        <v>18</v>
      </c>
      <c r="L202" s="14" t="n">
        <f aca="false">F202*0.6+G202*0.4+H202</f>
        <v>70.812</v>
      </c>
      <c r="M202" s="14" t="n">
        <f aca="false">I202-L202</f>
        <v>-0.00199999999999534</v>
      </c>
      <c r="N202" s="0"/>
      <c r="O202" s="0"/>
    </row>
    <row r="203" s="23" customFormat="true" ht="19" hidden="false" customHeight="true" outlineLevel="0" collapsed="false">
      <c r="A203" s="10" t="s">
        <v>644</v>
      </c>
      <c r="B203" s="10" t="n">
        <v>11405050703</v>
      </c>
      <c r="C203" s="11" t="s">
        <v>645</v>
      </c>
      <c r="D203" s="10" t="s">
        <v>619</v>
      </c>
      <c r="E203" s="10"/>
      <c r="F203" s="12" t="n">
        <v>59.05</v>
      </c>
      <c r="G203" s="12" t="n">
        <v>86.82</v>
      </c>
      <c r="H203" s="10"/>
      <c r="I203" s="12" t="n">
        <f aca="false">ROUND(G203*0.4+F203*0.6,2)</f>
        <v>70.16</v>
      </c>
      <c r="J203" s="16" t="n">
        <v>6</v>
      </c>
      <c r="K203" s="10" t="s">
        <v>18</v>
      </c>
      <c r="L203" s="14" t="n">
        <f aca="false">F203*0.6+G203*0.4+H203</f>
        <v>70.158</v>
      </c>
      <c r="M203" s="14" t="n">
        <f aca="false">I203-L203</f>
        <v>0.00199999999999534</v>
      </c>
      <c r="N203" s="0"/>
      <c r="O203" s="0"/>
    </row>
    <row r="204" s="23" customFormat="true" ht="19" hidden="false" customHeight="true" outlineLevel="0" collapsed="false">
      <c r="A204" s="10" t="s">
        <v>646</v>
      </c>
      <c r="B204" s="10" t="n">
        <v>11405021011</v>
      </c>
      <c r="C204" s="11" t="s">
        <v>647</v>
      </c>
      <c r="D204" s="10" t="s">
        <v>619</v>
      </c>
      <c r="E204" s="10"/>
      <c r="F204" s="12" t="n">
        <v>58.11</v>
      </c>
      <c r="G204" s="12" t="n">
        <v>87.3</v>
      </c>
      <c r="H204" s="10"/>
      <c r="I204" s="12" t="n">
        <f aca="false">ROUND(G204*0.4+F204*0.6,2)</f>
        <v>69.79</v>
      </c>
      <c r="J204" s="16" t="n">
        <v>7</v>
      </c>
      <c r="K204" s="10" t="s">
        <v>18</v>
      </c>
      <c r="L204" s="14" t="n">
        <f aca="false">F204*0.6+G204*0.4+H204</f>
        <v>69.786</v>
      </c>
      <c r="M204" s="14" t="n">
        <f aca="false">I204-L204</f>
        <v>0.00400000000000489</v>
      </c>
      <c r="N204" s="0"/>
      <c r="O204" s="0"/>
    </row>
    <row r="205" s="23" customFormat="true" ht="19" hidden="false" customHeight="true" outlineLevel="0" collapsed="false">
      <c r="A205" s="10" t="s">
        <v>648</v>
      </c>
      <c r="B205" s="10" t="n">
        <v>11405020727</v>
      </c>
      <c r="C205" s="11" t="s">
        <v>649</v>
      </c>
      <c r="D205" s="10" t="s">
        <v>619</v>
      </c>
      <c r="E205" s="10"/>
      <c r="F205" s="12" t="n">
        <v>57.78</v>
      </c>
      <c r="G205" s="12" t="n">
        <v>85.5</v>
      </c>
      <c r="H205" s="10"/>
      <c r="I205" s="12" t="n">
        <f aca="false">ROUND(G205*0.4+F205*0.6,2)</f>
        <v>68.87</v>
      </c>
      <c r="J205" s="16" t="n">
        <v>8</v>
      </c>
      <c r="K205" s="10" t="s">
        <v>18</v>
      </c>
      <c r="L205" s="14" t="n">
        <f aca="false">F205*0.6+G205*0.4+H205</f>
        <v>68.868</v>
      </c>
      <c r="M205" s="14" t="n">
        <f aca="false">I205-L205</f>
        <v>0.00200000000000955</v>
      </c>
      <c r="N205" s="0"/>
      <c r="O205" s="0"/>
    </row>
    <row r="206" s="23" customFormat="true" ht="19" hidden="false" customHeight="true" outlineLevel="0" collapsed="false">
      <c r="A206" s="10" t="s">
        <v>650</v>
      </c>
      <c r="B206" s="10" t="n">
        <v>11405040117</v>
      </c>
      <c r="C206" s="11" t="s">
        <v>651</v>
      </c>
      <c r="D206" s="10" t="s">
        <v>619</v>
      </c>
      <c r="E206" s="10" t="s">
        <v>652</v>
      </c>
      <c r="F206" s="12" t="n">
        <v>69.98</v>
      </c>
      <c r="G206" s="12" t="n">
        <v>89.53</v>
      </c>
      <c r="H206" s="10"/>
      <c r="I206" s="12" t="n">
        <f aca="false">ROUND(G206*0.4+F206*0.6,2)</f>
        <v>77.8</v>
      </c>
      <c r="J206" s="16" t="n">
        <v>1</v>
      </c>
      <c r="K206" s="10" t="s">
        <v>18</v>
      </c>
      <c r="L206" s="14" t="n">
        <f aca="false">F206*0.6+G206*0.4+H206</f>
        <v>77.8</v>
      </c>
      <c r="M206" s="14" t="n">
        <f aca="false">I206-L206</f>
        <v>0</v>
      </c>
      <c r="N206" s="0"/>
      <c r="O206" s="0"/>
    </row>
    <row r="207" s="23" customFormat="true" ht="19" hidden="false" customHeight="true" outlineLevel="0" collapsed="false">
      <c r="A207" s="10" t="s">
        <v>653</v>
      </c>
      <c r="B207" s="11" t="s">
        <v>654</v>
      </c>
      <c r="C207" s="11" t="s">
        <v>655</v>
      </c>
      <c r="D207" s="10" t="s">
        <v>656</v>
      </c>
      <c r="E207" s="10" t="s">
        <v>657</v>
      </c>
      <c r="F207" s="12" t="n">
        <v>69.68</v>
      </c>
      <c r="G207" s="12" t="n">
        <v>82.64</v>
      </c>
      <c r="H207" s="10"/>
      <c r="I207" s="12" t="n">
        <f aca="false">F207*0.6+G207*0.4</f>
        <v>74.864</v>
      </c>
      <c r="J207" s="16" t="n">
        <v>1</v>
      </c>
      <c r="K207" s="10" t="s">
        <v>18</v>
      </c>
      <c r="L207" s="14" t="n">
        <f aca="false">F207*0.6+G207*0.4+H207</f>
        <v>74.864</v>
      </c>
      <c r="M207" s="14" t="n">
        <f aca="false">I207-L207</f>
        <v>0</v>
      </c>
      <c r="N207" s="0"/>
      <c r="O207" s="0"/>
    </row>
    <row r="208" s="23" customFormat="true" ht="19" hidden="false" customHeight="true" outlineLevel="0" collapsed="false">
      <c r="A208" s="10" t="s">
        <v>658</v>
      </c>
      <c r="B208" s="11" t="s">
        <v>659</v>
      </c>
      <c r="C208" s="11" t="s">
        <v>660</v>
      </c>
      <c r="D208" s="10" t="s">
        <v>656</v>
      </c>
      <c r="E208" s="10"/>
      <c r="F208" s="12" t="n">
        <v>66.57</v>
      </c>
      <c r="G208" s="12" t="n">
        <v>78.64</v>
      </c>
      <c r="H208" s="10"/>
      <c r="I208" s="12" t="n">
        <f aca="false">F208*0.6+G208*0.4</f>
        <v>71.398</v>
      </c>
      <c r="J208" s="16" t="n">
        <v>2</v>
      </c>
      <c r="K208" s="10" t="s">
        <v>18</v>
      </c>
      <c r="L208" s="14" t="n">
        <f aca="false">F208*0.6+G208*0.4+H208</f>
        <v>71.398</v>
      </c>
      <c r="M208" s="14" t="n">
        <f aca="false">I208-L208</f>
        <v>0</v>
      </c>
      <c r="N208" s="0"/>
      <c r="O208" s="0"/>
    </row>
    <row r="209" s="23" customFormat="true" ht="19" hidden="false" customHeight="true" outlineLevel="0" collapsed="false">
      <c r="A209" s="10" t="s">
        <v>661</v>
      </c>
      <c r="B209" s="11" t="s">
        <v>662</v>
      </c>
      <c r="C209" s="11" t="s">
        <v>663</v>
      </c>
      <c r="D209" s="10" t="s">
        <v>656</v>
      </c>
      <c r="E209" s="10"/>
      <c r="F209" s="12" t="n">
        <v>49.98</v>
      </c>
      <c r="G209" s="12" t="n">
        <v>81.57</v>
      </c>
      <c r="H209" s="10"/>
      <c r="I209" s="12" t="n">
        <f aca="false">F209*0.6+G209*0.4</f>
        <v>62.616</v>
      </c>
      <c r="J209" s="16" t="n">
        <v>3</v>
      </c>
      <c r="K209" s="10" t="s">
        <v>18</v>
      </c>
      <c r="L209" s="14" t="n">
        <f aca="false">F209*0.6+G209*0.4+H209</f>
        <v>62.616</v>
      </c>
      <c r="M209" s="14" t="n">
        <f aca="false">I209-L209</f>
        <v>0</v>
      </c>
      <c r="N209" s="0"/>
      <c r="O209" s="0"/>
    </row>
    <row r="210" s="23" customFormat="true" ht="19" hidden="false" customHeight="true" outlineLevel="0" collapsed="false">
      <c r="A210" s="10" t="s">
        <v>664</v>
      </c>
      <c r="B210" s="11" t="s">
        <v>665</v>
      </c>
      <c r="C210" s="11" t="s">
        <v>666</v>
      </c>
      <c r="D210" s="10" t="s">
        <v>656</v>
      </c>
      <c r="E210" s="10" t="s">
        <v>667</v>
      </c>
      <c r="F210" s="12" t="n">
        <v>69.69</v>
      </c>
      <c r="G210" s="12" t="n">
        <v>82.4</v>
      </c>
      <c r="H210" s="10"/>
      <c r="I210" s="12" t="n">
        <f aca="false">F210*0.6+G210*0.4</f>
        <v>74.774</v>
      </c>
      <c r="J210" s="16" t="n">
        <v>1</v>
      </c>
      <c r="K210" s="10" t="s">
        <v>18</v>
      </c>
      <c r="L210" s="14" t="n">
        <f aca="false">F210*0.6+G210*0.4+H210</f>
        <v>74.774</v>
      </c>
      <c r="M210" s="14" t="n">
        <f aca="false">I210-L210</f>
        <v>0</v>
      </c>
      <c r="N210" s="0"/>
      <c r="O210" s="0"/>
    </row>
    <row r="211" s="23" customFormat="true" ht="19" hidden="false" customHeight="true" outlineLevel="0" collapsed="false">
      <c r="A211" s="10" t="s">
        <v>668</v>
      </c>
      <c r="B211" s="11" t="s">
        <v>669</v>
      </c>
      <c r="C211" s="11" t="s">
        <v>670</v>
      </c>
      <c r="D211" s="10" t="s">
        <v>656</v>
      </c>
      <c r="E211" s="10"/>
      <c r="F211" s="12" t="n">
        <v>67.79</v>
      </c>
      <c r="G211" s="12" t="n">
        <v>82.87</v>
      </c>
      <c r="H211" s="10"/>
      <c r="I211" s="12" t="n">
        <f aca="false">F211*0.6+G211*0.4</f>
        <v>73.822</v>
      </c>
      <c r="J211" s="16" t="n">
        <v>2</v>
      </c>
      <c r="K211" s="10" t="s">
        <v>18</v>
      </c>
      <c r="L211" s="14" t="n">
        <f aca="false">F211*0.6+G211*0.4+H211</f>
        <v>73.822</v>
      </c>
      <c r="M211" s="14" t="n">
        <f aca="false">I211-L211</f>
        <v>0</v>
      </c>
      <c r="N211" s="0"/>
      <c r="O211" s="0"/>
    </row>
    <row r="212" s="23" customFormat="true" ht="19" hidden="false" customHeight="true" outlineLevel="0" collapsed="false">
      <c r="A212" s="10" t="s">
        <v>671</v>
      </c>
      <c r="B212" s="11" t="s">
        <v>672</v>
      </c>
      <c r="C212" s="11" t="s">
        <v>673</v>
      </c>
      <c r="D212" s="10" t="s">
        <v>656</v>
      </c>
      <c r="E212" s="10" t="s">
        <v>674</v>
      </c>
      <c r="F212" s="12" t="n">
        <v>68.41</v>
      </c>
      <c r="G212" s="12" t="n">
        <v>82.88</v>
      </c>
      <c r="H212" s="10"/>
      <c r="I212" s="12" t="n">
        <f aca="false">F212*0.6+G212*0.4</f>
        <v>74.198</v>
      </c>
      <c r="J212" s="16" t="n">
        <v>1</v>
      </c>
      <c r="K212" s="10" t="s">
        <v>18</v>
      </c>
      <c r="L212" s="14" t="n">
        <f aca="false">F212*0.6+G212*0.4+H212</f>
        <v>74.198</v>
      </c>
      <c r="M212" s="14" t="n">
        <f aca="false">I212-L212</f>
        <v>0</v>
      </c>
      <c r="N212" s="0"/>
      <c r="O212" s="0"/>
    </row>
    <row r="213" s="23" customFormat="true" ht="19" hidden="false" customHeight="true" outlineLevel="0" collapsed="false">
      <c r="A213" s="10" t="s">
        <v>675</v>
      </c>
      <c r="B213" s="11" t="s">
        <v>676</v>
      </c>
      <c r="C213" s="11" t="s">
        <v>677</v>
      </c>
      <c r="D213" s="10" t="s">
        <v>656</v>
      </c>
      <c r="E213" s="10" t="s">
        <v>678</v>
      </c>
      <c r="F213" s="12" t="n">
        <v>73.76</v>
      </c>
      <c r="G213" s="12" t="n">
        <v>87.07</v>
      </c>
      <c r="H213" s="10"/>
      <c r="I213" s="12" t="n">
        <f aca="false">F213*0.6+G213*0.4</f>
        <v>79.084</v>
      </c>
      <c r="J213" s="16" t="n">
        <v>1</v>
      </c>
      <c r="K213" s="10" t="s">
        <v>18</v>
      </c>
      <c r="L213" s="14" t="n">
        <f aca="false">F213*0.6+G213*0.4+H213</f>
        <v>79.084</v>
      </c>
      <c r="M213" s="14" t="n">
        <f aca="false">I213-L213</f>
        <v>0</v>
      </c>
      <c r="N213" s="0"/>
      <c r="O213" s="0"/>
    </row>
    <row r="214" s="23" customFormat="true" ht="19" hidden="false" customHeight="true" outlineLevel="0" collapsed="false">
      <c r="A214" s="10" t="s">
        <v>679</v>
      </c>
      <c r="B214" s="11" t="s">
        <v>680</v>
      </c>
      <c r="C214" s="11" t="s">
        <v>681</v>
      </c>
      <c r="D214" s="10" t="s">
        <v>656</v>
      </c>
      <c r="E214" s="10"/>
      <c r="F214" s="12" t="n">
        <v>60.61</v>
      </c>
      <c r="G214" s="12" t="n">
        <v>83.12</v>
      </c>
      <c r="H214" s="10"/>
      <c r="I214" s="12" t="n">
        <f aca="false">F214*0.6+G214*0.4</f>
        <v>69.614</v>
      </c>
      <c r="J214" s="16" t="n">
        <v>2</v>
      </c>
      <c r="K214" s="10" t="s">
        <v>18</v>
      </c>
      <c r="L214" s="14" t="n">
        <f aca="false">F214*0.6+G214*0.4+H214</f>
        <v>69.614</v>
      </c>
      <c r="M214" s="14" t="n">
        <f aca="false">I214-L214</f>
        <v>0</v>
      </c>
      <c r="N214" s="0"/>
      <c r="O214" s="0"/>
    </row>
    <row r="215" s="23" customFormat="true" ht="19" hidden="false" customHeight="true" outlineLevel="0" collapsed="false">
      <c r="A215" s="10" t="s">
        <v>682</v>
      </c>
      <c r="B215" s="11" t="s">
        <v>683</v>
      </c>
      <c r="C215" s="11" t="s">
        <v>684</v>
      </c>
      <c r="D215" s="10" t="s">
        <v>656</v>
      </c>
      <c r="E215" s="10"/>
      <c r="F215" s="12" t="n">
        <v>59.41</v>
      </c>
      <c r="G215" s="12" t="n">
        <v>84.37</v>
      </c>
      <c r="H215" s="10"/>
      <c r="I215" s="12" t="n">
        <f aca="false">F215*0.6+G215*0.4</f>
        <v>69.394</v>
      </c>
      <c r="J215" s="16" t="n">
        <v>3</v>
      </c>
      <c r="K215" s="10" t="s">
        <v>18</v>
      </c>
      <c r="L215" s="14" t="n">
        <f aca="false">F215*0.6+G215*0.4+H215</f>
        <v>69.394</v>
      </c>
      <c r="M215" s="14" t="n">
        <f aca="false">I215-L215</f>
        <v>0</v>
      </c>
      <c r="N215" s="0"/>
      <c r="O215" s="0"/>
    </row>
    <row r="216" s="23" customFormat="true" ht="19" hidden="false" customHeight="true" outlineLevel="0" collapsed="false">
      <c r="A216" s="10" t="s">
        <v>685</v>
      </c>
      <c r="B216" s="11" t="s">
        <v>686</v>
      </c>
      <c r="C216" s="11" t="s">
        <v>687</v>
      </c>
      <c r="D216" s="10" t="s">
        <v>656</v>
      </c>
      <c r="E216" s="10"/>
      <c r="F216" s="12" t="n">
        <v>51.85</v>
      </c>
      <c r="G216" s="12" t="n">
        <v>81.68</v>
      </c>
      <c r="H216" s="10"/>
      <c r="I216" s="12" t="n">
        <f aca="false">F216*0.6+G216*0.4</f>
        <v>63.782</v>
      </c>
      <c r="J216" s="16" t="n">
        <v>4</v>
      </c>
      <c r="K216" s="10" t="s">
        <v>18</v>
      </c>
      <c r="L216" s="14" t="n">
        <f aca="false">F216*0.6+G216*0.4+H216</f>
        <v>63.782</v>
      </c>
      <c r="M216" s="14" t="n">
        <f aca="false">I216-L216</f>
        <v>0</v>
      </c>
      <c r="N216" s="0"/>
      <c r="O216" s="0"/>
    </row>
    <row r="217" customFormat="false" ht="19" hidden="false" customHeight="true" outlineLevel="0" collapsed="false">
      <c r="A217" s="10" t="s">
        <v>688</v>
      </c>
      <c r="B217" s="11" t="s">
        <v>689</v>
      </c>
      <c r="C217" s="11" t="s">
        <v>690</v>
      </c>
      <c r="D217" s="10" t="s">
        <v>691</v>
      </c>
      <c r="E217" s="10" t="s">
        <v>692</v>
      </c>
      <c r="F217" s="12" t="n">
        <v>77.51</v>
      </c>
      <c r="G217" s="12" t="n">
        <v>82.44</v>
      </c>
      <c r="H217" s="10"/>
      <c r="I217" s="12" t="n">
        <v>79.48</v>
      </c>
      <c r="J217" s="13" t="s">
        <v>90</v>
      </c>
      <c r="K217" s="10" t="s">
        <v>18</v>
      </c>
      <c r="L217" s="14" t="n">
        <f aca="false">F217*0.6+G217*0.4+H217</f>
        <v>79.482</v>
      </c>
      <c r="M217" s="14" t="n">
        <f aca="false">I217-L217</f>
        <v>-0.00199999999999534</v>
      </c>
    </row>
    <row r="218" customFormat="false" ht="19" hidden="false" customHeight="true" outlineLevel="0" collapsed="false">
      <c r="A218" s="10" t="s">
        <v>693</v>
      </c>
      <c r="B218" s="11" t="s">
        <v>694</v>
      </c>
      <c r="C218" s="11" t="s">
        <v>695</v>
      </c>
      <c r="D218" s="10" t="s">
        <v>691</v>
      </c>
      <c r="E218" s="10"/>
      <c r="F218" s="12" t="n">
        <v>69.06</v>
      </c>
      <c r="G218" s="12" t="n">
        <v>84.43</v>
      </c>
      <c r="H218" s="10"/>
      <c r="I218" s="12" t="n">
        <v>75.208</v>
      </c>
      <c r="J218" s="13" t="s">
        <v>94</v>
      </c>
      <c r="K218" s="10" t="s">
        <v>18</v>
      </c>
      <c r="L218" s="14" t="n">
        <f aca="false">F218*0.6+G218*0.4+H218</f>
        <v>75.208</v>
      </c>
      <c r="M218" s="14" t="n">
        <f aca="false">I218-L218</f>
        <v>0</v>
      </c>
    </row>
    <row r="219" customFormat="false" ht="19" hidden="false" customHeight="true" outlineLevel="0" collapsed="false">
      <c r="A219" s="10" t="s">
        <v>696</v>
      </c>
      <c r="B219" s="11" t="s">
        <v>697</v>
      </c>
      <c r="C219" s="11" t="s">
        <v>698</v>
      </c>
      <c r="D219" s="10" t="s">
        <v>691</v>
      </c>
      <c r="E219" s="10"/>
      <c r="F219" s="12" t="n">
        <v>68.13</v>
      </c>
      <c r="G219" s="12" t="n">
        <v>82.32</v>
      </c>
      <c r="H219" s="10"/>
      <c r="I219" s="12" t="n">
        <v>73.806</v>
      </c>
      <c r="J219" s="13" t="s">
        <v>105</v>
      </c>
      <c r="K219" s="10" t="s">
        <v>18</v>
      </c>
      <c r="L219" s="14" t="n">
        <f aca="false">F219*0.6+G219*0.4+H219</f>
        <v>73.806</v>
      </c>
      <c r="M219" s="14" t="n">
        <f aca="false">I219-L219</f>
        <v>0</v>
      </c>
    </row>
    <row r="220" customFormat="false" ht="19" hidden="false" customHeight="true" outlineLevel="0" collapsed="false">
      <c r="A220" s="10" t="s">
        <v>699</v>
      </c>
      <c r="B220" s="11" t="s">
        <v>700</v>
      </c>
      <c r="C220" s="11" t="s">
        <v>701</v>
      </c>
      <c r="D220" s="10" t="s">
        <v>691</v>
      </c>
      <c r="E220" s="10"/>
      <c r="F220" s="12" t="n">
        <v>58.44</v>
      </c>
      <c r="G220" s="12" t="n">
        <v>83.45</v>
      </c>
      <c r="H220" s="10"/>
      <c r="I220" s="12" t="n">
        <v>68.444</v>
      </c>
      <c r="J220" s="13" t="s">
        <v>109</v>
      </c>
      <c r="K220" s="10" t="s">
        <v>18</v>
      </c>
      <c r="L220" s="14" t="n">
        <f aca="false">F220*0.6+G220*0.4+H220</f>
        <v>68.444</v>
      </c>
      <c r="M220" s="14" t="n">
        <f aca="false">I220-L220</f>
        <v>0</v>
      </c>
    </row>
    <row r="221" customFormat="false" ht="19" hidden="false" customHeight="true" outlineLevel="0" collapsed="false">
      <c r="A221" s="10" t="s">
        <v>702</v>
      </c>
      <c r="B221" s="11" t="s">
        <v>703</v>
      </c>
      <c r="C221" s="11" t="s">
        <v>704</v>
      </c>
      <c r="D221" s="10" t="s">
        <v>691</v>
      </c>
      <c r="E221" s="10"/>
      <c r="F221" s="12" t="n">
        <v>53.43</v>
      </c>
      <c r="G221" s="12" t="n">
        <v>75.79</v>
      </c>
      <c r="H221" s="10"/>
      <c r="I221" s="12" t="n">
        <v>62.37</v>
      </c>
      <c r="J221" s="13" t="s">
        <v>113</v>
      </c>
      <c r="K221" s="10" t="s">
        <v>18</v>
      </c>
      <c r="L221" s="14" t="n">
        <f aca="false">F221*0.6+G221*0.4+H221</f>
        <v>62.374</v>
      </c>
      <c r="M221" s="14" t="n">
        <f aca="false">I221-L221</f>
        <v>-0.00400000000000489</v>
      </c>
    </row>
    <row r="222" customFormat="false" ht="19" hidden="false" customHeight="true" outlineLevel="0" collapsed="false">
      <c r="A222" s="10" t="s">
        <v>705</v>
      </c>
      <c r="B222" s="11" t="s">
        <v>706</v>
      </c>
      <c r="C222" s="11" t="s">
        <v>707</v>
      </c>
      <c r="D222" s="10" t="s">
        <v>691</v>
      </c>
      <c r="E222" s="10"/>
      <c r="F222" s="12" t="n">
        <v>51.55</v>
      </c>
      <c r="G222" s="12" t="n">
        <v>70</v>
      </c>
      <c r="H222" s="10"/>
      <c r="I222" s="12" t="n">
        <v>58.93</v>
      </c>
      <c r="J222" s="13" t="s">
        <v>156</v>
      </c>
      <c r="K222" s="10" t="s">
        <v>18</v>
      </c>
      <c r="L222" s="14" t="n">
        <f aca="false">F222*0.6+G222*0.4+H222</f>
        <v>58.93</v>
      </c>
      <c r="M222" s="14" t="n">
        <f aca="false">I222-L222</f>
        <v>0</v>
      </c>
    </row>
    <row r="223" customFormat="false" ht="19" hidden="false" customHeight="true" outlineLevel="0" collapsed="false">
      <c r="A223" s="10" t="s">
        <v>708</v>
      </c>
      <c r="B223" s="11" t="s">
        <v>709</v>
      </c>
      <c r="C223" s="11" t="s">
        <v>710</v>
      </c>
      <c r="D223" s="16" t="s">
        <v>691</v>
      </c>
      <c r="E223" s="10" t="s">
        <v>711</v>
      </c>
      <c r="F223" s="17" t="n">
        <v>52.19</v>
      </c>
      <c r="G223" s="12" t="n">
        <v>79.96</v>
      </c>
      <c r="H223" s="11" t="s">
        <v>94</v>
      </c>
      <c r="I223" s="12" t="n">
        <v>65.3</v>
      </c>
      <c r="J223" s="13" t="s">
        <v>90</v>
      </c>
      <c r="K223" s="10" t="s">
        <v>18</v>
      </c>
      <c r="L223" s="14" t="n">
        <f aca="false">F223*0.6+G223*0.4+H223</f>
        <v>65.298</v>
      </c>
      <c r="M223" s="14" t="n">
        <f aca="false">I223-L223</f>
        <v>0.00199999999999534</v>
      </c>
    </row>
    <row r="224" customFormat="false" ht="19" hidden="false" customHeight="true" outlineLevel="0" collapsed="false">
      <c r="A224" s="10" t="s">
        <v>712</v>
      </c>
      <c r="B224" s="11" t="s">
        <v>713</v>
      </c>
      <c r="C224" s="11" t="s">
        <v>714</v>
      </c>
      <c r="D224" s="10" t="s">
        <v>691</v>
      </c>
      <c r="E224" s="10"/>
      <c r="F224" s="12" t="n">
        <v>56.55</v>
      </c>
      <c r="G224" s="12" t="n">
        <v>77.4</v>
      </c>
      <c r="H224" s="10"/>
      <c r="I224" s="12" t="n">
        <v>64.89</v>
      </c>
      <c r="J224" s="13" t="s">
        <v>94</v>
      </c>
      <c r="K224" s="10" t="s">
        <v>18</v>
      </c>
      <c r="L224" s="14" t="n">
        <f aca="false">F224*0.6+G224*0.4+H224</f>
        <v>64.89</v>
      </c>
      <c r="M224" s="14" t="n">
        <f aca="false">I224-L224</f>
        <v>0</v>
      </c>
    </row>
    <row r="225" customFormat="false" ht="19" hidden="false" customHeight="true" outlineLevel="0" collapsed="false">
      <c r="A225" s="10" t="s">
        <v>715</v>
      </c>
      <c r="B225" s="11" t="s">
        <v>716</v>
      </c>
      <c r="C225" s="11" t="s">
        <v>717</v>
      </c>
      <c r="D225" s="10" t="s">
        <v>691</v>
      </c>
      <c r="E225" s="10" t="s">
        <v>718</v>
      </c>
      <c r="F225" s="12" t="n">
        <v>74.08</v>
      </c>
      <c r="G225" s="12" t="n">
        <v>86.91</v>
      </c>
      <c r="H225" s="10"/>
      <c r="I225" s="12" t="n">
        <v>79.212</v>
      </c>
      <c r="J225" s="13" t="s">
        <v>90</v>
      </c>
      <c r="K225" s="10" t="s">
        <v>18</v>
      </c>
      <c r="L225" s="14" t="n">
        <f aca="false">F225*0.6+G225*0.4+H225</f>
        <v>79.212</v>
      </c>
      <c r="M225" s="14" t="n">
        <f aca="false">I225-L225</f>
        <v>0</v>
      </c>
    </row>
    <row r="226" customFormat="false" ht="19" hidden="false" customHeight="true" outlineLevel="0" collapsed="false">
      <c r="A226" s="10" t="s">
        <v>719</v>
      </c>
      <c r="B226" s="11" t="s">
        <v>720</v>
      </c>
      <c r="C226" s="11" t="s">
        <v>721</v>
      </c>
      <c r="D226" s="10" t="s">
        <v>691</v>
      </c>
      <c r="E226" s="10"/>
      <c r="F226" s="12" t="n">
        <v>68.44</v>
      </c>
      <c r="G226" s="12" t="n">
        <v>84.96</v>
      </c>
      <c r="H226" s="10"/>
      <c r="I226" s="12" t="n">
        <v>75.05</v>
      </c>
      <c r="J226" s="13" t="s">
        <v>94</v>
      </c>
      <c r="K226" s="10" t="s">
        <v>18</v>
      </c>
      <c r="L226" s="14" t="n">
        <f aca="false">F226*0.6+G226*0.4+H226</f>
        <v>75.048</v>
      </c>
      <c r="M226" s="14" t="n">
        <f aca="false">I226-L226</f>
        <v>0.00199999999999534</v>
      </c>
    </row>
    <row r="227" customFormat="false" ht="19" hidden="false" customHeight="true" outlineLevel="0" collapsed="false">
      <c r="A227" s="10" t="s">
        <v>722</v>
      </c>
      <c r="B227" s="11" t="s">
        <v>723</v>
      </c>
      <c r="C227" s="11" t="s">
        <v>724</v>
      </c>
      <c r="D227" s="10" t="s">
        <v>691</v>
      </c>
      <c r="E227" s="10" t="s">
        <v>725</v>
      </c>
      <c r="F227" s="12" t="n">
        <v>69.05</v>
      </c>
      <c r="G227" s="12" t="n">
        <v>82.84</v>
      </c>
      <c r="H227" s="10"/>
      <c r="I227" s="12" t="n">
        <v>74.566</v>
      </c>
      <c r="J227" s="13" t="s">
        <v>90</v>
      </c>
      <c r="K227" s="10" t="s">
        <v>18</v>
      </c>
      <c r="L227" s="14" t="n">
        <f aca="false">F227*0.6+G227*0.4+H227</f>
        <v>74.566</v>
      </c>
      <c r="M227" s="14" t="n">
        <f aca="false">I227-L227</f>
        <v>0</v>
      </c>
    </row>
    <row r="228" customFormat="false" ht="19" hidden="false" customHeight="true" outlineLevel="0" collapsed="false">
      <c r="A228" s="10" t="s">
        <v>726</v>
      </c>
      <c r="B228" s="11" t="s">
        <v>727</v>
      </c>
      <c r="C228" s="11" t="s">
        <v>728</v>
      </c>
      <c r="D228" s="10" t="s">
        <v>691</v>
      </c>
      <c r="E228" s="10"/>
      <c r="F228" s="12" t="n">
        <v>67.17</v>
      </c>
      <c r="G228" s="12" t="n">
        <v>80.12</v>
      </c>
      <c r="H228" s="10"/>
      <c r="I228" s="12" t="n">
        <v>72.35</v>
      </c>
      <c r="J228" s="13" t="s">
        <v>94</v>
      </c>
      <c r="K228" s="10" t="s">
        <v>18</v>
      </c>
      <c r="L228" s="14" t="n">
        <f aca="false">F228*0.6+G228*0.4+H228</f>
        <v>72.35</v>
      </c>
      <c r="M228" s="14" t="n">
        <f aca="false">I228-L228</f>
        <v>0</v>
      </c>
    </row>
    <row r="229" customFormat="false" ht="19" hidden="false" customHeight="true" outlineLevel="0" collapsed="false">
      <c r="A229" s="10" t="s">
        <v>729</v>
      </c>
      <c r="B229" s="11" t="s">
        <v>730</v>
      </c>
      <c r="C229" s="11" t="s">
        <v>731</v>
      </c>
      <c r="D229" s="10" t="s">
        <v>691</v>
      </c>
      <c r="E229" s="10"/>
      <c r="F229" s="12" t="n">
        <v>59.71</v>
      </c>
      <c r="G229" s="12" t="n">
        <v>81.66</v>
      </c>
      <c r="H229" s="10"/>
      <c r="I229" s="12" t="n">
        <v>68.49</v>
      </c>
      <c r="J229" s="13" t="s">
        <v>105</v>
      </c>
      <c r="K229" s="10" t="s">
        <v>18</v>
      </c>
      <c r="L229" s="14" t="n">
        <f aca="false">F229*0.6+G229*0.4+H229</f>
        <v>68.49</v>
      </c>
      <c r="M229" s="14" t="n">
        <f aca="false">I229-L229</f>
        <v>0</v>
      </c>
    </row>
    <row r="230" customFormat="false" ht="19" hidden="false" customHeight="true" outlineLevel="0" collapsed="false">
      <c r="A230" s="10" t="s">
        <v>732</v>
      </c>
      <c r="B230" s="11" t="s">
        <v>733</v>
      </c>
      <c r="C230" s="11" t="s">
        <v>734</v>
      </c>
      <c r="D230" s="10" t="s">
        <v>691</v>
      </c>
      <c r="E230" s="10"/>
      <c r="F230" s="12" t="n">
        <v>60.93</v>
      </c>
      <c r="G230" s="12" t="n">
        <v>78.53</v>
      </c>
      <c r="H230" s="10"/>
      <c r="I230" s="12" t="n">
        <v>67.97</v>
      </c>
      <c r="J230" s="13" t="s">
        <v>109</v>
      </c>
      <c r="K230" s="10" t="s">
        <v>18</v>
      </c>
      <c r="L230" s="14" t="n">
        <f aca="false">F230*0.6+G230*0.4+H230</f>
        <v>67.97</v>
      </c>
      <c r="M230" s="14" t="n">
        <f aca="false">I230-L230</f>
        <v>0</v>
      </c>
    </row>
    <row r="231" customFormat="false" ht="19" hidden="false" customHeight="true" outlineLevel="0" collapsed="false">
      <c r="A231" s="10" t="s">
        <v>735</v>
      </c>
      <c r="B231" s="11" t="s">
        <v>736</v>
      </c>
      <c r="C231" s="11" t="s">
        <v>737</v>
      </c>
      <c r="D231" s="10" t="s">
        <v>691</v>
      </c>
      <c r="E231" s="10"/>
      <c r="F231" s="12" t="n">
        <v>55.3</v>
      </c>
      <c r="G231" s="12" t="n">
        <v>76.45</v>
      </c>
      <c r="H231" s="10"/>
      <c r="I231" s="12" t="n">
        <v>63.76</v>
      </c>
      <c r="J231" s="13" t="s">
        <v>113</v>
      </c>
      <c r="K231" s="10" t="s">
        <v>18</v>
      </c>
      <c r="L231" s="14" t="n">
        <f aca="false">F231*0.6+G231*0.4+H231</f>
        <v>63.76</v>
      </c>
      <c r="M231" s="14" t="n">
        <f aca="false">I231-L231</f>
        <v>0</v>
      </c>
    </row>
    <row r="232" s="24" customFormat="true" ht="19" hidden="false" customHeight="true" outlineLevel="0" collapsed="false">
      <c r="A232" s="10" t="s">
        <v>738</v>
      </c>
      <c r="B232" s="11" t="s">
        <v>739</v>
      </c>
      <c r="C232" s="11" t="s">
        <v>740</v>
      </c>
      <c r="D232" s="10" t="s">
        <v>741</v>
      </c>
      <c r="E232" s="10" t="s">
        <v>742</v>
      </c>
      <c r="F232" s="12" t="n">
        <v>70.62</v>
      </c>
      <c r="G232" s="12" t="n">
        <v>83.01</v>
      </c>
      <c r="H232" s="10"/>
      <c r="I232" s="12" t="n">
        <f aca="false">F232*0.6+G232*0.4</f>
        <v>75.576</v>
      </c>
      <c r="J232" s="13" t="s">
        <v>90</v>
      </c>
      <c r="K232" s="10" t="s">
        <v>18</v>
      </c>
      <c r="L232" s="14" t="n">
        <f aca="false">F232*0.6+G232*0.4+H232</f>
        <v>75.576</v>
      </c>
      <c r="M232" s="14" t="n">
        <f aca="false">I232-L232</f>
        <v>0</v>
      </c>
      <c r="N232" s="0"/>
      <c r="O232" s="0"/>
    </row>
    <row r="233" s="24" customFormat="true" ht="19" hidden="false" customHeight="true" outlineLevel="0" collapsed="false">
      <c r="A233" s="10" t="s">
        <v>743</v>
      </c>
      <c r="B233" s="11" t="s">
        <v>744</v>
      </c>
      <c r="C233" s="11" t="s">
        <v>745</v>
      </c>
      <c r="D233" s="10" t="s">
        <v>741</v>
      </c>
      <c r="E233" s="10"/>
      <c r="F233" s="12" t="n">
        <v>59.67</v>
      </c>
      <c r="G233" s="12" t="n">
        <v>81.61</v>
      </c>
      <c r="H233" s="10"/>
      <c r="I233" s="12" t="n">
        <f aca="false">F233*0.6+G233*0.4</f>
        <v>68.446</v>
      </c>
      <c r="J233" s="13" t="s">
        <v>94</v>
      </c>
      <c r="K233" s="10" t="s">
        <v>18</v>
      </c>
      <c r="L233" s="14" t="n">
        <f aca="false">F233*0.6+G233*0.4+H233</f>
        <v>68.446</v>
      </c>
      <c r="M233" s="14" t="n">
        <f aca="false">I233-L233</f>
        <v>0</v>
      </c>
      <c r="N233" s="0"/>
      <c r="O233" s="0"/>
    </row>
    <row r="234" s="24" customFormat="true" ht="19" hidden="false" customHeight="true" outlineLevel="0" collapsed="false">
      <c r="A234" s="10" t="s">
        <v>746</v>
      </c>
      <c r="B234" s="11" t="s">
        <v>747</v>
      </c>
      <c r="C234" s="11" t="s">
        <v>748</v>
      </c>
      <c r="D234" s="10" t="s">
        <v>741</v>
      </c>
      <c r="E234" s="10"/>
      <c r="F234" s="12" t="n">
        <v>54.37</v>
      </c>
      <c r="G234" s="12" t="n">
        <v>84.67</v>
      </c>
      <c r="H234" s="10"/>
      <c r="I234" s="12" t="n">
        <f aca="false">F234*0.6+G234*0.4</f>
        <v>66.49</v>
      </c>
      <c r="J234" s="13" t="s">
        <v>105</v>
      </c>
      <c r="K234" s="10" t="s">
        <v>18</v>
      </c>
      <c r="L234" s="14" t="n">
        <f aca="false">F234*0.6+G234*0.4+H234</f>
        <v>66.49</v>
      </c>
      <c r="M234" s="14" t="n">
        <f aca="false">I234-L234</f>
        <v>0</v>
      </c>
      <c r="N234" s="0"/>
      <c r="O234" s="0"/>
    </row>
    <row r="235" s="24" customFormat="true" ht="19" hidden="false" customHeight="true" outlineLevel="0" collapsed="false">
      <c r="A235" s="10" t="s">
        <v>749</v>
      </c>
      <c r="B235" s="11" t="s">
        <v>750</v>
      </c>
      <c r="C235" s="11" t="s">
        <v>751</v>
      </c>
      <c r="D235" s="10" t="s">
        <v>741</v>
      </c>
      <c r="E235" s="10" t="s">
        <v>752</v>
      </c>
      <c r="F235" s="12" t="n">
        <v>66.88</v>
      </c>
      <c r="G235" s="12" t="n">
        <v>86.3</v>
      </c>
      <c r="H235" s="10"/>
      <c r="I235" s="12" t="n">
        <f aca="false">F235*0.6+G235*0.4</f>
        <v>74.648</v>
      </c>
      <c r="J235" s="13" t="s">
        <v>90</v>
      </c>
      <c r="K235" s="10" t="s">
        <v>18</v>
      </c>
      <c r="L235" s="14" t="n">
        <f aca="false">F235*0.6+G235*0.4+H235</f>
        <v>74.648</v>
      </c>
      <c r="M235" s="14" t="n">
        <f aca="false">I235-L235</f>
        <v>0</v>
      </c>
      <c r="N235" s="0"/>
      <c r="O235" s="0"/>
    </row>
    <row r="236" s="24" customFormat="true" ht="19" hidden="false" customHeight="true" outlineLevel="0" collapsed="false">
      <c r="A236" s="10" t="s">
        <v>753</v>
      </c>
      <c r="B236" s="11" t="s">
        <v>754</v>
      </c>
      <c r="C236" s="11" t="s">
        <v>755</v>
      </c>
      <c r="D236" s="10" t="s">
        <v>741</v>
      </c>
      <c r="E236" s="10"/>
      <c r="F236" s="12" t="n">
        <v>54.04</v>
      </c>
      <c r="G236" s="12" t="n">
        <v>87.52</v>
      </c>
      <c r="H236" s="10"/>
      <c r="I236" s="12" t="n">
        <f aca="false">F236*0.6+G236*0.4</f>
        <v>67.432</v>
      </c>
      <c r="J236" s="13" t="s">
        <v>94</v>
      </c>
      <c r="K236" s="10" t="s">
        <v>18</v>
      </c>
      <c r="L236" s="14" t="n">
        <f aca="false">F236*0.6+G236*0.4+H236</f>
        <v>67.432</v>
      </c>
      <c r="M236" s="14" t="n">
        <f aca="false">I236-L236</f>
        <v>0</v>
      </c>
      <c r="N236" s="0"/>
      <c r="O236" s="0"/>
    </row>
    <row r="237" s="24" customFormat="true" ht="19" hidden="false" customHeight="true" outlineLevel="0" collapsed="false">
      <c r="A237" s="10" t="s">
        <v>756</v>
      </c>
      <c r="B237" s="11" t="s">
        <v>757</v>
      </c>
      <c r="C237" s="11" t="s">
        <v>758</v>
      </c>
      <c r="D237" s="10" t="s">
        <v>741</v>
      </c>
      <c r="E237" s="10"/>
      <c r="F237" s="12" t="n">
        <v>52.17</v>
      </c>
      <c r="G237" s="12" t="n">
        <v>86.8</v>
      </c>
      <c r="H237" s="10"/>
      <c r="I237" s="12" t="n">
        <f aca="false">F237*0.6+G237*0.4</f>
        <v>66.022</v>
      </c>
      <c r="J237" s="13" t="s">
        <v>105</v>
      </c>
      <c r="K237" s="10" t="s">
        <v>18</v>
      </c>
      <c r="L237" s="14" t="n">
        <f aca="false">F237*0.6+G237*0.4+H237</f>
        <v>66.022</v>
      </c>
      <c r="M237" s="14" t="n">
        <f aca="false">I237-L237</f>
        <v>0</v>
      </c>
      <c r="N237" s="0"/>
      <c r="O237" s="0"/>
    </row>
    <row r="238" s="24" customFormat="true" ht="19" hidden="false" customHeight="true" outlineLevel="0" collapsed="false">
      <c r="A238" s="10" t="s">
        <v>759</v>
      </c>
      <c r="B238" s="11" t="s">
        <v>760</v>
      </c>
      <c r="C238" s="11" t="s">
        <v>761</v>
      </c>
      <c r="D238" s="10" t="s">
        <v>741</v>
      </c>
      <c r="E238" s="10" t="s">
        <v>762</v>
      </c>
      <c r="F238" s="12" t="n">
        <v>68.43</v>
      </c>
      <c r="G238" s="12" t="n">
        <v>85.38</v>
      </c>
      <c r="H238" s="10"/>
      <c r="I238" s="12" t="n">
        <f aca="false">F238*0.6+G238*0.4</f>
        <v>75.21</v>
      </c>
      <c r="J238" s="13" t="s">
        <v>90</v>
      </c>
      <c r="K238" s="10" t="s">
        <v>18</v>
      </c>
      <c r="L238" s="14" t="n">
        <f aca="false">F238*0.6+G238*0.4+H238</f>
        <v>75.21</v>
      </c>
      <c r="M238" s="14" t="n">
        <f aca="false">I238-L238</f>
        <v>0</v>
      </c>
      <c r="N238" s="0"/>
      <c r="O238" s="0"/>
    </row>
    <row r="239" s="24" customFormat="true" ht="19" hidden="false" customHeight="true" outlineLevel="0" collapsed="false">
      <c r="A239" s="10" t="s">
        <v>763</v>
      </c>
      <c r="B239" s="11" t="s">
        <v>764</v>
      </c>
      <c r="C239" s="11" t="s">
        <v>765</v>
      </c>
      <c r="D239" s="10" t="s">
        <v>741</v>
      </c>
      <c r="E239" s="10"/>
      <c r="F239" s="12" t="n">
        <v>64.05</v>
      </c>
      <c r="G239" s="12" t="n">
        <v>88.23</v>
      </c>
      <c r="H239" s="10"/>
      <c r="I239" s="12" t="n">
        <f aca="false">F239*0.6+G239*0.4</f>
        <v>73.722</v>
      </c>
      <c r="J239" s="13" t="s">
        <v>94</v>
      </c>
      <c r="K239" s="10" t="s">
        <v>18</v>
      </c>
      <c r="L239" s="14" t="n">
        <f aca="false">F239*0.6+G239*0.4+H239</f>
        <v>73.722</v>
      </c>
      <c r="M239" s="14" t="n">
        <f aca="false">I239-L239</f>
        <v>0</v>
      </c>
      <c r="N239" s="0"/>
      <c r="O239" s="0"/>
    </row>
    <row r="240" s="24" customFormat="true" ht="19" hidden="false" customHeight="true" outlineLevel="0" collapsed="false">
      <c r="A240" s="10" t="s">
        <v>766</v>
      </c>
      <c r="B240" s="11" t="s">
        <v>767</v>
      </c>
      <c r="C240" s="11" t="s">
        <v>768</v>
      </c>
      <c r="D240" s="10" t="s">
        <v>769</v>
      </c>
      <c r="E240" s="10" t="s">
        <v>770</v>
      </c>
      <c r="F240" s="12" t="s">
        <v>771</v>
      </c>
      <c r="G240" s="12" t="s">
        <v>772</v>
      </c>
      <c r="H240" s="10"/>
      <c r="I240" s="12" t="n">
        <f aca="false">ROUND(F240*0.6+G240*0.4,2)</f>
        <v>76.62</v>
      </c>
      <c r="J240" s="16" t="n">
        <v>1</v>
      </c>
      <c r="K240" s="10" t="s">
        <v>18</v>
      </c>
      <c r="L240" s="14" t="n">
        <f aca="false">F240*0.6+G240*0.4+H240</f>
        <v>76.62</v>
      </c>
      <c r="M240" s="14" t="n">
        <f aca="false">I240-L240</f>
        <v>0</v>
      </c>
      <c r="N240" s="0"/>
      <c r="O240" s="0"/>
    </row>
    <row r="241" s="24" customFormat="true" ht="19" hidden="false" customHeight="true" outlineLevel="0" collapsed="false">
      <c r="A241" s="10" t="s">
        <v>773</v>
      </c>
      <c r="B241" s="11" t="s">
        <v>774</v>
      </c>
      <c r="C241" s="11" t="s">
        <v>775</v>
      </c>
      <c r="D241" s="10" t="s">
        <v>769</v>
      </c>
      <c r="E241" s="10" t="s">
        <v>776</v>
      </c>
      <c r="F241" s="12" t="s">
        <v>777</v>
      </c>
      <c r="G241" s="12" t="s">
        <v>778</v>
      </c>
      <c r="H241" s="10" t="n">
        <v>2</v>
      </c>
      <c r="I241" s="12" t="n">
        <f aca="false">ROUND(F241*0.6+G241*0.4,2)+H241</f>
        <v>71.96</v>
      </c>
      <c r="J241" s="16" t="n">
        <v>1</v>
      </c>
      <c r="K241" s="10" t="s">
        <v>18</v>
      </c>
      <c r="L241" s="14" t="n">
        <f aca="false">F241*0.6+G241*0.4+H241</f>
        <v>71.96</v>
      </c>
      <c r="M241" s="14" t="n">
        <f aca="false">I241-L241</f>
        <v>0</v>
      </c>
      <c r="N241" s="0"/>
      <c r="O241" s="0"/>
    </row>
    <row r="242" s="24" customFormat="true" ht="19" hidden="false" customHeight="true" outlineLevel="0" collapsed="false">
      <c r="A242" s="10" t="s">
        <v>779</v>
      </c>
      <c r="B242" s="11" t="s">
        <v>780</v>
      </c>
      <c r="C242" s="11" t="s">
        <v>781</v>
      </c>
      <c r="D242" s="10" t="s">
        <v>769</v>
      </c>
      <c r="E242" s="10"/>
      <c r="F242" s="12" t="s">
        <v>782</v>
      </c>
      <c r="G242" s="12" t="s">
        <v>783</v>
      </c>
      <c r="H242" s="10"/>
      <c r="I242" s="12" t="n">
        <f aca="false">ROUND(F242*0.6+G242*0.4,2)</f>
        <v>71</v>
      </c>
      <c r="J242" s="16" t="n">
        <v>2</v>
      </c>
      <c r="K242" s="10" t="s">
        <v>18</v>
      </c>
      <c r="L242" s="14" t="n">
        <f aca="false">F242*0.6+G242*0.4+H242</f>
        <v>71.002</v>
      </c>
      <c r="M242" s="14" t="n">
        <f aca="false">I242-L242</f>
        <v>-0.00200000000000955</v>
      </c>
      <c r="N242" s="0"/>
      <c r="O242" s="0"/>
    </row>
    <row r="243" s="24" customFormat="true" ht="19" hidden="false" customHeight="true" outlineLevel="0" collapsed="false">
      <c r="A243" s="10" t="s">
        <v>784</v>
      </c>
      <c r="B243" s="11" t="s">
        <v>785</v>
      </c>
      <c r="C243" s="11" t="s">
        <v>786</v>
      </c>
      <c r="D243" s="10" t="s">
        <v>769</v>
      </c>
      <c r="E243" s="10"/>
      <c r="F243" s="12" t="s">
        <v>787</v>
      </c>
      <c r="G243" s="12" t="s">
        <v>788</v>
      </c>
      <c r="H243" s="10"/>
      <c r="I243" s="12" t="n">
        <f aca="false">ROUND(F243*0.6+G243*0.4,2)</f>
        <v>66.31</v>
      </c>
      <c r="J243" s="16" t="n">
        <v>3</v>
      </c>
      <c r="K243" s="10" t="s">
        <v>18</v>
      </c>
      <c r="L243" s="14" t="n">
        <f aca="false">F243*0.6+G243*0.4+H243</f>
        <v>66.312</v>
      </c>
      <c r="M243" s="14" t="n">
        <f aca="false">I243-L243</f>
        <v>-0.00200000000000955</v>
      </c>
      <c r="N243" s="0"/>
      <c r="O243" s="0"/>
    </row>
    <row r="244" s="24" customFormat="true" ht="19" hidden="false" customHeight="true" outlineLevel="0" collapsed="false">
      <c r="A244" s="10" t="s">
        <v>789</v>
      </c>
      <c r="B244" s="11" t="s">
        <v>790</v>
      </c>
      <c r="C244" s="11" t="s">
        <v>791</v>
      </c>
      <c r="D244" s="10" t="s">
        <v>769</v>
      </c>
      <c r="E244" s="25" t="s">
        <v>792</v>
      </c>
      <c r="F244" s="12" t="s">
        <v>793</v>
      </c>
      <c r="G244" s="12" t="s">
        <v>794</v>
      </c>
      <c r="H244" s="10"/>
      <c r="I244" s="12" t="n">
        <f aca="false">ROUND(F244*0.6+G244*0.4,2)</f>
        <v>74.99</v>
      </c>
      <c r="J244" s="16" t="n">
        <v>1</v>
      </c>
      <c r="K244" s="10" t="s">
        <v>18</v>
      </c>
      <c r="L244" s="14" t="n">
        <f aca="false">F244*0.6+G244*0.4+H244</f>
        <v>74.992</v>
      </c>
      <c r="M244" s="14" t="n">
        <f aca="false">I244-L244</f>
        <v>-0.00200000000000955</v>
      </c>
      <c r="N244" s="0"/>
      <c r="O244" s="0"/>
    </row>
    <row r="245" s="24" customFormat="true" ht="19" hidden="false" customHeight="true" outlineLevel="0" collapsed="false">
      <c r="A245" s="10" t="s">
        <v>795</v>
      </c>
      <c r="B245" s="11" t="s">
        <v>796</v>
      </c>
      <c r="C245" s="11" t="s">
        <v>797</v>
      </c>
      <c r="D245" s="10" t="s">
        <v>769</v>
      </c>
      <c r="E245" s="25"/>
      <c r="F245" s="12" t="s">
        <v>798</v>
      </c>
      <c r="G245" s="12" t="s">
        <v>799</v>
      </c>
      <c r="H245" s="10"/>
      <c r="I245" s="12" t="n">
        <f aca="false">ROUND(F245*0.6+G245*0.4,2)</f>
        <v>74.7</v>
      </c>
      <c r="J245" s="16" t="n">
        <v>2</v>
      </c>
      <c r="K245" s="10" t="s">
        <v>18</v>
      </c>
      <c r="L245" s="14" t="n">
        <f aca="false">F245*0.6+G245*0.4+H245</f>
        <v>74.702</v>
      </c>
      <c r="M245" s="14" t="n">
        <f aca="false">I245-L245</f>
        <v>-0.00199999999999534</v>
      </c>
      <c r="N245" s="0"/>
      <c r="O245" s="0"/>
    </row>
    <row r="246" s="24" customFormat="true" ht="19" hidden="false" customHeight="true" outlineLevel="0" collapsed="false">
      <c r="A246" s="10" t="s">
        <v>800</v>
      </c>
      <c r="B246" s="11" t="s">
        <v>801</v>
      </c>
      <c r="C246" s="11" t="s">
        <v>802</v>
      </c>
      <c r="D246" s="10" t="s">
        <v>769</v>
      </c>
      <c r="E246" s="10" t="s">
        <v>803</v>
      </c>
      <c r="F246" s="12" t="s">
        <v>804</v>
      </c>
      <c r="G246" s="12" t="s">
        <v>805</v>
      </c>
      <c r="H246" s="10"/>
      <c r="I246" s="12" t="n">
        <f aca="false">ROUND(F246*0.6+G246*0.4,2)</f>
        <v>71</v>
      </c>
      <c r="J246" s="16" t="n">
        <v>1</v>
      </c>
      <c r="K246" s="10" t="s">
        <v>18</v>
      </c>
      <c r="L246" s="14" t="n">
        <f aca="false">F246*0.6+G246*0.4+H246</f>
        <v>71.002</v>
      </c>
      <c r="M246" s="14" t="n">
        <f aca="false">I246-L246</f>
        <v>-0.00200000000000955</v>
      </c>
      <c r="N246" s="0"/>
      <c r="O246" s="0"/>
    </row>
    <row r="247" s="24" customFormat="true" ht="19" hidden="false" customHeight="true" outlineLevel="0" collapsed="false">
      <c r="A247" s="10" t="s">
        <v>806</v>
      </c>
      <c r="B247" s="11" t="s">
        <v>807</v>
      </c>
      <c r="C247" s="11" t="s">
        <v>808</v>
      </c>
      <c r="D247" s="10" t="s">
        <v>769</v>
      </c>
      <c r="E247" s="10"/>
      <c r="F247" s="12" t="s">
        <v>809</v>
      </c>
      <c r="G247" s="12" t="s">
        <v>810</v>
      </c>
      <c r="H247" s="10"/>
      <c r="I247" s="12" t="n">
        <f aca="false">ROUND(F247*0.6+G247*0.4,2)</f>
        <v>69.33</v>
      </c>
      <c r="J247" s="16" t="n">
        <v>2</v>
      </c>
      <c r="K247" s="10" t="s">
        <v>18</v>
      </c>
      <c r="L247" s="14" t="n">
        <f aca="false">F247*0.6+G247*0.4+H247</f>
        <v>69.328</v>
      </c>
      <c r="M247" s="14" t="n">
        <f aca="false">I247-L247</f>
        <v>0.00199999999999534</v>
      </c>
      <c r="N247" s="0"/>
      <c r="O247" s="0"/>
    </row>
    <row r="248" s="24" customFormat="true" ht="19" hidden="false" customHeight="true" outlineLevel="0" collapsed="false">
      <c r="A248" s="10" t="s">
        <v>430</v>
      </c>
      <c r="B248" s="11" t="s">
        <v>811</v>
      </c>
      <c r="C248" s="11" t="s">
        <v>812</v>
      </c>
      <c r="D248" s="10" t="s">
        <v>769</v>
      </c>
      <c r="E248" s="10"/>
      <c r="F248" s="12" t="s">
        <v>813</v>
      </c>
      <c r="G248" s="12" t="s">
        <v>814</v>
      </c>
      <c r="H248" s="10"/>
      <c r="I248" s="12" t="n">
        <f aca="false">ROUND(F248*0.6+G248*0.4,2)</f>
        <v>68.86</v>
      </c>
      <c r="J248" s="16" t="n">
        <v>3</v>
      </c>
      <c r="K248" s="10" t="s">
        <v>18</v>
      </c>
      <c r="L248" s="14" t="n">
        <f aca="false">F248*0.6+G248*0.4+H248</f>
        <v>68.862</v>
      </c>
      <c r="M248" s="14" t="n">
        <f aca="false">I248-L248</f>
        <v>-0.00199999999999534</v>
      </c>
      <c r="N248" s="0"/>
      <c r="O248" s="0"/>
    </row>
    <row r="249" s="24" customFormat="true" ht="19" hidden="false" customHeight="true" outlineLevel="0" collapsed="false">
      <c r="A249" s="10" t="s">
        <v>815</v>
      </c>
      <c r="B249" s="11" t="s">
        <v>816</v>
      </c>
      <c r="C249" s="11" t="s">
        <v>817</v>
      </c>
      <c r="D249" s="10" t="s">
        <v>769</v>
      </c>
      <c r="E249" s="10"/>
      <c r="F249" s="12" t="s">
        <v>818</v>
      </c>
      <c r="G249" s="12" t="s">
        <v>819</v>
      </c>
      <c r="H249" s="10"/>
      <c r="I249" s="12" t="n">
        <f aca="false">ROUND(F249*0.6+G249*0.4,2)</f>
        <v>68.21</v>
      </c>
      <c r="J249" s="16" t="n">
        <v>4</v>
      </c>
      <c r="K249" s="10" t="s">
        <v>18</v>
      </c>
      <c r="L249" s="14" t="n">
        <f aca="false">F249*0.6+G249*0.4+H249</f>
        <v>68.212</v>
      </c>
      <c r="M249" s="14" t="n">
        <f aca="false">I249-L249</f>
        <v>-0.00199999999999534</v>
      </c>
      <c r="N249" s="0"/>
      <c r="O249" s="0"/>
    </row>
  </sheetData>
  <mergeCells count="43">
    <mergeCell ref="A2:K2"/>
    <mergeCell ref="E5:E6"/>
    <mergeCell ref="E7:E9"/>
    <mergeCell ref="E10:E14"/>
    <mergeCell ref="E15:E25"/>
    <mergeCell ref="E26:E27"/>
    <mergeCell ref="E28:E32"/>
    <mergeCell ref="E33:E34"/>
    <mergeCell ref="E36:E39"/>
    <mergeCell ref="E40:E45"/>
    <mergeCell ref="E46:E55"/>
    <mergeCell ref="E56:E65"/>
    <mergeCell ref="E66:E77"/>
    <mergeCell ref="E78:E87"/>
    <mergeCell ref="E88:E103"/>
    <mergeCell ref="E104:E119"/>
    <mergeCell ref="E120:E127"/>
    <mergeCell ref="E128:E135"/>
    <mergeCell ref="E136:E137"/>
    <mergeCell ref="E138:E147"/>
    <mergeCell ref="E148:E154"/>
    <mergeCell ref="E155:E157"/>
    <mergeCell ref="E160:E167"/>
    <mergeCell ref="E168:E176"/>
    <mergeCell ref="E179:E180"/>
    <mergeCell ref="E181:E182"/>
    <mergeCell ref="E183:E191"/>
    <mergeCell ref="E192:E194"/>
    <mergeCell ref="E196:E197"/>
    <mergeCell ref="E198:E205"/>
    <mergeCell ref="E207:E209"/>
    <mergeCell ref="E210:E211"/>
    <mergeCell ref="E213:E216"/>
    <mergeCell ref="E217:E222"/>
    <mergeCell ref="E223:E224"/>
    <mergeCell ref="E225:E226"/>
    <mergeCell ref="E227:E231"/>
    <mergeCell ref="E232:E234"/>
    <mergeCell ref="E235:E237"/>
    <mergeCell ref="E238:E239"/>
    <mergeCell ref="E241:E243"/>
    <mergeCell ref="E244:E245"/>
    <mergeCell ref="E246:E249"/>
  </mergeCells>
  <printOptions headings="false" gridLines="false" gridLinesSet="true" horizontalCentered="false" verticalCentered="false"/>
  <pageMargins left="0.751388888888889" right="0.751388888888889" top="0.865972222222222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2:26:47Z</dcterms:created>
  <dc:creator>政治部毕思敏</dc:creator>
  <dc:description/>
  <dc:language>en-US</dc:language>
  <cp:lastModifiedBy/>
  <dcterms:modified xsi:type="dcterms:W3CDTF">2020-12-22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